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訪問介護" sheetId="1" state="visible" r:id="rId2"/>
    <sheet name="【記載例】シフト記号表（勤務時間帯）" sheetId="2" state="visible" r:id="rId3"/>
    <sheet name="訪問介護" sheetId="3" state="visible" r:id="rId4"/>
    <sheet name="シフト記号表（勤務時間帯）" sheetId="4" state="visible" r:id="rId5"/>
    <sheet name="記入方法" sheetId="5" state="visible" r:id="rId6"/>
    <sheet name="プルダウン・リスト" sheetId="6" state="visible" r:id="rId7"/>
  </sheets>
  <definedNames>
    <definedName function="false" hidden="false" localSheetId="1" name="_xlnm.Print_Area" vbProcedure="false">'【記載例】シフト記号表（勤務時間帯）'!$A$1:$U$38</definedName>
    <definedName function="false" hidden="false" localSheetId="3" name="_xlnm.Print_Area" vbProcedure="false">'シフト記号表（勤務時間帯）'!$A$1:$U$38</definedName>
    <definedName function="false" hidden="false" localSheetId="4" name="_xlnm.Print_Area" vbProcedure="false">記入方法!$A$1:$P$82</definedName>
    <definedName function="false" hidden="false" localSheetId="2" name="_xlnm.Print_Area" vbProcedure="false">訪問介護!$A$1:$BG$72</definedName>
    <definedName function="false" hidden="false" name="サービス提供責任者" vbProcedure="false">プルダウン・リスト!$D$13:$D$25</definedName>
    <definedName function="false" hidden="false" name="登録訪問介護員" vbProcedure="false">プルダウン・リスト!$F$13:$F$25</definedName>
    <definedName function="false" hidden="false" name="管理者" vbProcedure="false">プルダウン・リスト!$C$13:$C$25</definedName>
    <definedName function="false" hidden="false" name="職種" vbProcedure="false">プルダウン・リスト!$C$12:$K$12</definedName>
    <definedName function="false" hidden="false" name="訪問介護員" vbProcedure="false">プルダウン・リスト!$E$13:$E$25</definedName>
    <definedName function="false" hidden="false" localSheetId="0" name="_xlnm.Print_Area" vbProcedure="false">【記載例】訪問介護!$A$1:$BG$7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68" uniqueCount="239">
  <si>
    <t xml:space="preserve">（参考様式）</t>
  </si>
  <si>
    <t xml:space="preserve">従業者の勤務の体制及び勤務形態一覧表</t>
  </si>
  <si>
    <t xml:space="preserve">サービス種別</t>
  </si>
  <si>
    <t xml:space="preserve">(</t>
  </si>
  <si>
    <t xml:space="preserve">訪問介護</t>
  </si>
  <si>
    <t xml:space="preserve">）</t>
  </si>
  <si>
    <t xml:space="preserve">令和</t>
  </si>
  <si>
    <t xml:space="preserve">)</t>
  </si>
  <si>
    <t xml:space="preserve">年</t>
  </si>
  <si>
    <t xml:space="preserve">月</t>
  </si>
  <si>
    <t xml:space="preserve">事業所名</t>
  </si>
  <si>
    <t xml:space="preserve">○○○○○</t>
  </si>
  <si>
    <t xml:space="preserve">(1)</t>
  </si>
  <si>
    <t xml:space="preserve">計画</t>
  </si>
  <si>
    <r>
      <rPr>
        <sz val="16"/>
        <rFont val="HGSｺﾞｼｯｸM"/>
        <family val="3"/>
        <charset val="128"/>
      </rPr>
      <t xml:space="preserve">(2)</t>
    </r>
    <r>
      <rPr>
        <sz val="16"/>
        <rFont val="Noto Sans"/>
        <family val="2"/>
      </rPr>
      <t xml:space="preserve">事業所の営業日</t>
    </r>
  </si>
  <si>
    <t xml:space="preserve">火</t>
  </si>
  <si>
    <t xml:space="preserve">水</t>
  </si>
  <si>
    <t xml:space="preserve">木</t>
  </si>
  <si>
    <t xml:space="preserve">金</t>
  </si>
  <si>
    <t xml:space="preserve">土</t>
  </si>
  <si>
    <t xml:space="preserve">日</t>
  </si>
  <si>
    <t xml:space="preserve">祝</t>
  </si>
  <si>
    <t xml:space="preserve">営業時間</t>
  </si>
  <si>
    <r>
      <rPr>
        <sz val="16"/>
        <rFont val="HGSｺﾞｼｯｸM"/>
        <family val="3"/>
        <charset val="128"/>
      </rPr>
      <t xml:space="preserve">(3)</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t>
  </si>
  <si>
    <t xml:space="preserve">－</t>
  </si>
  <si>
    <t xml:space="preserve">⇒</t>
  </si>
  <si>
    <t xml:space="preserve">～</t>
  </si>
  <si>
    <t xml:space="preserve">（計</t>
  </si>
  <si>
    <t xml:space="preserve">時間）</t>
  </si>
  <si>
    <t xml:space="preserve">当月の日数</t>
  </si>
  <si>
    <t xml:space="preserve"> 備考（休業日等）</t>
  </si>
  <si>
    <r>
      <rPr>
        <sz val="12"/>
        <rFont val="Noto Sans"/>
        <family val="2"/>
      </rPr>
      <t xml:space="preserve"> 休業日：</t>
    </r>
    <r>
      <rPr>
        <sz val="12"/>
        <rFont val="HGSｺﾞｼｯｸM"/>
        <family val="3"/>
        <charset val="128"/>
      </rPr>
      <t xml:space="preserve">12/30</t>
    </r>
    <r>
      <rPr>
        <sz val="12"/>
        <rFont val="Noto Sans"/>
        <family val="2"/>
      </rPr>
      <t xml:space="preserve">～</t>
    </r>
    <r>
      <rPr>
        <sz val="12"/>
        <rFont val="HGSｺﾞｼｯｸM"/>
        <family val="3"/>
        <charset val="128"/>
      </rPr>
      <t xml:space="preserve">1/3</t>
    </r>
    <r>
      <rPr>
        <sz val="12"/>
        <rFont val="Noto Sans"/>
        <family val="2"/>
      </rPr>
      <t xml:space="preserve">（年末年始）</t>
    </r>
  </si>
  <si>
    <t xml:space="preserve">No</t>
  </si>
  <si>
    <r>
      <rPr>
        <sz val="12"/>
        <rFont val="HGSｺﾞｼｯｸM"/>
        <family val="3"/>
        <charset val="128"/>
      </rPr>
      <t xml:space="preserve">(4) 
</t>
    </r>
    <r>
      <rPr>
        <sz val="12"/>
        <rFont val="Noto Sans"/>
        <family val="2"/>
      </rPr>
      <t xml:space="preserve">職種</t>
    </r>
  </si>
  <si>
    <r>
      <rPr>
        <sz val="12"/>
        <rFont val="HGSｺﾞｼｯｸM"/>
        <family val="3"/>
        <charset val="128"/>
      </rPr>
      <t xml:space="preserve">(5)
</t>
    </r>
    <r>
      <rPr>
        <sz val="12"/>
        <rFont val="Noto Sans"/>
        <family val="2"/>
      </rPr>
      <t xml:space="preserve">勤務
形態</t>
    </r>
  </si>
  <si>
    <r>
      <rPr>
        <sz val="12"/>
        <rFont val="HGSｺﾞｼｯｸM"/>
        <family val="3"/>
        <charset val="128"/>
      </rPr>
      <t xml:space="preserve">(6)
</t>
    </r>
    <r>
      <rPr>
        <sz val="12"/>
        <rFont val="Noto Sans"/>
        <family val="2"/>
      </rPr>
      <t xml:space="preserve">資格</t>
    </r>
  </si>
  <si>
    <r>
      <rPr>
        <sz val="12"/>
        <rFont val="HGSｺﾞｼｯｸM"/>
        <family val="3"/>
        <charset val="128"/>
      </rPr>
      <t xml:space="preserve">(7) </t>
    </r>
    <r>
      <rPr>
        <sz val="12"/>
        <rFont val="Noto Sans"/>
        <family val="2"/>
      </rPr>
      <t xml:space="preserve">氏　名</t>
    </r>
  </si>
  <si>
    <r>
      <rPr>
        <sz val="12"/>
        <rFont val="HGSｺﾞｼｯｸM"/>
        <family val="3"/>
        <charset val="128"/>
      </rPr>
      <t xml:space="preserve">(8) </t>
    </r>
    <r>
      <rPr>
        <sz val="12"/>
        <rFont val="Noto Sans"/>
        <family val="2"/>
      </rPr>
      <t xml:space="preserve">勤 務 時 間 数</t>
    </r>
  </si>
  <si>
    <r>
      <rPr>
        <sz val="12"/>
        <rFont val="HGSｺﾞｼｯｸM"/>
        <family val="3"/>
        <charset val="128"/>
      </rPr>
      <t xml:space="preserve">(10)
</t>
    </r>
    <r>
      <rPr>
        <sz val="11"/>
        <rFont val="Noto Sans"/>
        <family val="2"/>
      </rPr>
      <t xml:space="preserve">週平均
勤務時間数</t>
    </r>
  </si>
  <si>
    <r>
      <rPr>
        <sz val="12"/>
        <rFont val="HGSｺﾞｼｯｸM"/>
        <family val="3"/>
        <charset val="128"/>
      </rPr>
      <t xml:space="preserve">(11) </t>
    </r>
    <r>
      <rPr>
        <sz val="12"/>
        <rFont val="Noto Sans"/>
        <family val="2"/>
      </rPr>
      <t xml:space="preserve">兼務状況
（兼務先／兼務する職務の内容
／兼務先の勤務時間数）</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管理者</t>
  </si>
  <si>
    <t xml:space="preserve">B</t>
  </si>
  <si>
    <t xml:space="preserve">ー</t>
  </si>
  <si>
    <t xml:space="preserve">厚労　太郎</t>
  </si>
  <si>
    <t xml:space="preserve">シフト記号</t>
  </si>
  <si>
    <t xml:space="preserve">r</t>
  </si>
  <si>
    <t xml:space="preserve">休</t>
  </si>
  <si>
    <t xml:space="preserve">訪問介護員</t>
  </si>
  <si>
    <t xml:space="preserve">勤務時間数</t>
  </si>
  <si>
    <t xml:space="preserve">サービス提供責任者</t>
  </si>
  <si>
    <t xml:space="preserve">A</t>
  </si>
  <si>
    <t xml:space="preserve">介護福祉士</t>
  </si>
  <si>
    <r>
      <rPr>
        <sz val="12"/>
        <rFont val="Noto Sans"/>
        <family val="2"/>
      </rPr>
      <t xml:space="preserve">○○　</t>
    </r>
    <r>
      <rPr>
        <sz val="12"/>
        <rFont val="HGSｺﾞｼｯｸM"/>
        <family val="3"/>
        <charset val="128"/>
      </rPr>
      <t xml:space="preserve">A</t>
    </r>
    <r>
      <rPr>
        <sz val="12"/>
        <rFont val="Noto Sans"/>
        <family val="2"/>
      </rPr>
      <t xml:space="preserve">郎</t>
    </r>
  </si>
  <si>
    <t xml:space="preserve">a</t>
  </si>
  <si>
    <t xml:space="preserve">C</t>
  </si>
  <si>
    <t xml:space="preserve">実務者研修終了者</t>
  </si>
  <si>
    <r>
      <rPr>
        <sz val="12"/>
        <rFont val="Noto Sans"/>
        <family val="2"/>
      </rPr>
      <t xml:space="preserve">○○　</t>
    </r>
    <r>
      <rPr>
        <sz val="12"/>
        <rFont val="HGSｺﾞｼｯｸM"/>
        <family val="3"/>
        <charset val="128"/>
      </rPr>
      <t xml:space="preserve">B</t>
    </r>
    <r>
      <rPr>
        <sz val="12"/>
        <rFont val="Noto Sans"/>
        <family val="2"/>
      </rPr>
      <t xml:space="preserve">子</t>
    </r>
  </si>
  <si>
    <t xml:space="preserve">d</t>
  </si>
  <si>
    <t xml:space="preserve">f</t>
  </si>
  <si>
    <t xml:space="preserve">介護職員初任者研修修了者</t>
  </si>
  <si>
    <r>
      <rPr>
        <sz val="12"/>
        <rFont val="Noto Sans"/>
        <family val="2"/>
      </rPr>
      <t xml:space="preserve">○○　</t>
    </r>
    <r>
      <rPr>
        <sz val="12"/>
        <rFont val="HGSｺﾞｼｯｸM"/>
        <family val="3"/>
        <charset val="128"/>
      </rPr>
      <t xml:space="preserve">C</t>
    </r>
    <r>
      <rPr>
        <sz val="12"/>
        <rFont val="Noto Sans"/>
        <family val="2"/>
      </rPr>
      <t xml:space="preserve">子</t>
    </r>
  </si>
  <si>
    <t xml:space="preserve">e</t>
  </si>
  <si>
    <r>
      <rPr>
        <sz val="12"/>
        <rFont val="Noto Sans"/>
        <family val="2"/>
      </rPr>
      <t xml:space="preserve">○○　</t>
    </r>
    <r>
      <rPr>
        <sz val="12"/>
        <rFont val="HGSｺﾞｼｯｸM"/>
        <family val="3"/>
        <charset val="128"/>
      </rPr>
      <t xml:space="preserve">D</t>
    </r>
    <r>
      <rPr>
        <sz val="12"/>
        <rFont val="Noto Sans"/>
        <family val="2"/>
      </rPr>
      <t xml:space="preserve">子</t>
    </r>
  </si>
  <si>
    <t xml:space="preserve">登録訪問介護員</t>
  </si>
  <si>
    <r>
      <rPr>
        <sz val="12"/>
        <rFont val="Noto Sans"/>
        <family val="2"/>
      </rPr>
      <t xml:space="preserve">○○　</t>
    </r>
    <r>
      <rPr>
        <sz val="12"/>
        <rFont val="HGSｺﾞｼｯｸM"/>
        <family val="3"/>
        <charset val="128"/>
      </rPr>
      <t xml:space="preserve">E</t>
    </r>
    <r>
      <rPr>
        <sz val="12"/>
        <rFont val="Noto Sans"/>
        <family val="2"/>
      </rPr>
      <t xml:space="preserve">美</t>
    </r>
  </si>
  <si>
    <t xml:space="preserve">c</t>
  </si>
  <si>
    <r>
      <rPr>
        <sz val="12"/>
        <rFont val="Noto Sans"/>
        <family val="2"/>
      </rPr>
      <t xml:space="preserve">○○　</t>
    </r>
    <r>
      <rPr>
        <sz val="12"/>
        <rFont val="HGSｺﾞｼｯｸM"/>
        <family val="3"/>
        <charset val="128"/>
      </rPr>
      <t xml:space="preserve">F</t>
    </r>
    <r>
      <rPr>
        <sz val="12"/>
        <rFont val="Noto Sans"/>
        <family val="2"/>
      </rPr>
      <t xml:space="preserve">子</t>
    </r>
  </si>
  <si>
    <r>
      <rPr>
        <sz val="12"/>
        <rFont val="Noto Sans"/>
        <family val="2"/>
      </rPr>
      <t xml:space="preserve">○○　</t>
    </r>
    <r>
      <rPr>
        <sz val="12"/>
        <rFont val="HGSｺﾞｼｯｸM"/>
        <family val="3"/>
        <charset val="128"/>
      </rPr>
      <t xml:space="preserve">G</t>
    </r>
    <r>
      <rPr>
        <sz val="12"/>
        <rFont val="Noto Sans"/>
        <family val="2"/>
      </rPr>
      <t xml:space="preserve">子</t>
    </r>
  </si>
  <si>
    <r>
      <rPr>
        <sz val="12"/>
        <rFont val="HGSｺﾞｼｯｸM"/>
        <family val="3"/>
        <charset val="128"/>
      </rPr>
      <t xml:space="preserve">(12)</t>
    </r>
    <r>
      <rPr>
        <sz val="12"/>
        <rFont val="Noto Sans"/>
        <family val="2"/>
      </rPr>
      <t xml:space="preserve">サービス提供責任者の配置基準（前３か月の利用者数）</t>
    </r>
  </si>
  <si>
    <r>
      <rPr>
        <sz val="12"/>
        <rFont val="HGSｺﾞｼｯｸM"/>
        <family val="3"/>
        <charset val="128"/>
      </rPr>
      <t xml:space="preserve">(13)</t>
    </r>
    <r>
      <rPr>
        <sz val="12"/>
        <rFont val="Noto Sans"/>
        <family val="2"/>
      </rPr>
      <t xml:space="preserve">人員基準の確認（訪問介護員）</t>
    </r>
  </si>
  <si>
    <r>
      <rPr>
        <sz val="12"/>
        <rFont val="HGSｺﾞｼｯｸM"/>
        <family val="3"/>
        <charset val="128"/>
      </rPr>
      <t xml:space="preserve">(14)</t>
    </r>
    <r>
      <rPr>
        <sz val="12"/>
        <rFont val="Noto Sans"/>
        <family val="2"/>
      </rPr>
      <t xml:space="preserve">人員基準の確認（登録訪問介護員）</t>
    </r>
  </si>
  <si>
    <t xml:space="preserve">（勤務形態の記号）</t>
  </si>
  <si>
    <r>
      <rPr>
        <sz val="12"/>
        <rFont val="HGSｺﾞｼｯｸM"/>
        <family val="3"/>
        <charset val="128"/>
      </rPr>
      <t xml:space="preserve">(</t>
    </r>
    <r>
      <rPr>
        <sz val="12"/>
        <rFont val="Noto Sans"/>
        <family val="2"/>
      </rPr>
      <t xml:space="preserve">新規申請の場合は推定数）</t>
    </r>
  </si>
  <si>
    <t xml:space="preserve">（人）</t>
  </si>
  <si>
    <t xml:space="preserve">勤務形態</t>
  </si>
  <si>
    <t xml:space="preserve">勤務時間数合計</t>
  </si>
  <si>
    <t xml:space="preserve">常勤換算の対象時間数</t>
  </si>
  <si>
    <t xml:space="preserve">常勤換算方法対象外の</t>
  </si>
  <si>
    <r>
      <rPr>
        <sz val="12"/>
        <rFont val="Noto Sans"/>
        <family val="2"/>
      </rPr>
      <t xml:space="preserve">登録訪問介護員等</t>
    </r>
    <r>
      <rPr>
        <sz val="12"/>
        <rFont val="HGSｺﾞｼｯｸM"/>
        <family val="3"/>
        <charset val="128"/>
      </rPr>
      <t xml:space="preserve">1</t>
    </r>
    <r>
      <rPr>
        <sz val="12"/>
        <rFont val="Noto Sans"/>
        <family val="2"/>
      </rPr>
      <t xml:space="preserve">人当たりの勤務時間数／週</t>
    </r>
  </si>
  <si>
    <t xml:space="preserve">記号</t>
  </si>
  <si>
    <t xml:space="preserve">区分</t>
  </si>
  <si>
    <t xml:space="preserve">合計</t>
  </si>
  <si>
    <t xml:space="preserve">当月合計</t>
  </si>
  <si>
    <t xml:space="preserve">週平均</t>
  </si>
  <si>
    <t xml:space="preserve">常勤の従業者の人数</t>
  </si>
  <si>
    <t xml:space="preserve">登録訪問介護員の人数</t>
  </si>
  <si>
    <t xml:space="preserve">D</t>
  </si>
  <si>
    <t xml:space="preserve">常勤で専従</t>
  </si>
  <si>
    <t xml:space="preserve">要介護者</t>
  </si>
  <si>
    <t xml:space="preserve">常勤で兼務</t>
  </si>
  <si>
    <t xml:space="preserve">要支援者等</t>
  </si>
  <si>
    <t xml:space="preserve">非常勤で専従</t>
  </si>
  <si>
    <t xml:space="preserve">通院等</t>
  </si>
  <si>
    <t xml:space="preserve">（平均利用者数）</t>
  </si>
  <si>
    <t xml:space="preserve">-</t>
  </si>
  <si>
    <t xml:space="preserve">非常勤で兼務</t>
  </si>
  <si>
    <r>
      <rPr>
        <sz val="12"/>
        <rFont val="HGSｺﾞｼｯｸM"/>
        <family val="3"/>
        <charset val="128"/>
      </rPr>
      <t xml:space="preserve">÷</t>
    </r>
    <r>
      <rPr>
        <sz val="12"/>
        <rFont val="Noto Sans"/>
        <family val="2"/>
      </rPr>
      <t xml:space="preserve">３＝</t>
    </r>
  </si>
  <si>
    <t xml:space="preserve">平均利用者数</t>
  </si>
  <si>
    <t xml:space="preserve">（※）</t>
  </si>
  <si>
    <t xml:space="preserve">の必要配置人数</t>
  </si>
  <si>
    <t xml:space="preserve">÷</t>
  </si>
  <si>
    <t xml:space="preserve">＝</t>
  </si>
  <si>
    <t xml:space="preserve">■ 常勤換算方法による人数</t>
  </si>
  <si>
    <t xml:space="preserve">基準：</t>
  </si>
  <si>
    <t xml:space="preserve">週</t>
  </si>
  <si>
    <t xml:space="preserve">■ 登録訪問介護員の常勤換算方法による人数</t>
  </si>
  <si>
    <r>
      <rPr>
        <sz val="12"/>
        <rFont val="Noto Sans"/>
        <family val="2"/>
      </rPr>
      <t xml:space="preserve">（小数点第</t>
    </r>
    <r>
      <rPr>
        <sz val="12"/>
        <rFont val="HGSｺﾞｼｯｸM"/>
        <family val="3"/>
        <charset val="128"/>
      </rPr>
      <t xml:space="preserve">1</t>
    </r>
    <r>
      <rPr>
        <sz val="12"/>
        <rFont val="Noto Sans"/>
        <family val="2"/>
      </rPr>
      <t xml:space="preserve">位に切り上げ）</t>
    </r>
  </si>
  <si>
    <t xml:space="preserve">常勤換算の</t>
  </si>
  <si>
    <t xml:space="preserve">常勤の従業者が</t>
  </si>
  <si>
    <r>
      <rPr>
        <sz val="12"/>
        <rFont val="Noto Sans"/>
        <family val="2"/>
      </rPr>
      <t xml:space="preserve">（※）以下の要件を全て満たす場合、利用者の数が</t>
    </r>
    <r>
      <rPr>
        <sz val="12"/>
        <rFont val="HGSｺﾞｼｯｸM"/>
        <family val="3"/>
        <charset val="128"/>
      </rPr>
      <t xml:space="preserve">50</t>
    </r>
    <r>
      <rPr>
        <sz val="12"/>
        <rFont val="Noto Sans"/>
        <family val="2"/>
      </rPr>
      <t xml:space="preserve">人またはその端数を増すごとに１人以上で可</t>
    </r>
  </si>
  <si>
    <t xml:space="preserve">常勤換算後の人数</t>
  </si>
  <si>
    <t xml:space="preserve">　　・常勤のサービス提供責任者を３人以上配置</t>
  </si>
  <si>
    <r>
      <rPr>
        <sz val="12"/>
        <rFont val="Noto Sans"/>
        <family val="2"/>
      </rPr>
      <t xml:space="preserve">　　・サービス提供責任者の業務に主として従事する者を</t>
    </r>
    <r>
      <rPr>
        <sz val="12"/>
        <rFont val="HGSｺﾞｼｯｸM"/>
        <family val="3"/>
        <charset val="128"/>
      </rPr>
      <t xml:space="preserve">1</t>
    </r>
    <r>
      <rPr>
        <sz val="12"/>
        <rFont val="Noto Sans"/>
        <family val="2"/>
      </rPr>
      <t xml:space="preserve">人以上配置</t>
    </r>
  </si>
  <si>
    <r>
      <rPr>
        <sz val="12"/>
        <rFont val="Noto Sans"/>
        <family val="2"/>
      </rPr>
      <t xml:space="preserve">（小数点第</t>
    </r>
    <r>
      <rPr>
        <sz val="12"/>
        <rFont val="HGSｺﾞｼｯｸM"/>
        <family val="3"/>
        <charset val="128"/>
      </rPr>
      <t xml:space="preserve">2</t>
    </r>
    <r>
      <rPr>
        <sz val="12"/>
        <rFont val="Noto Sans"/>
        <family val="2"/>
      </rPr>
      <t xml:space="preserve">位以下切り捨て）</t>
    </r>
  </si>
  <si>
    <t xml:space="preserve">　　・サービス提供責任者が行う業務が効率的に行われている</t>
  </si>
  <si>
    <t xml:space="preserve">■ 訪問介護員等の常勤換算方法による人数</t>
  </si>
  <si>
    <t xml:space="preserve">常勤換算方法による人数</t>
  </si>
  <si>
    <r>
      <rPr>
        <sz val="12"/>
        <rFont val="HGSｺﾞｼｯｸM"/>
        <family val="3"/>
        <charset val="128"/>
      </rPr>
      <t xml:space="preserve">(13)(14)</t>
    </r>
    <r>
      <rPr>
        <sz val="12"/>
        <rFont val="Noto Sans"/>
        <family val="2"/>
      </rPr>
      <t xml:space="preserve">の合計</t>
    </r>
  </si>
  <si>
    <t xml:space="preserve">＋</t>
  </si>
  <si>
    <t xml:space="preserve">≪要 提出≫</t>
  </si>
  <si>
    <t xml:space="preserve">■シフト記号表（勤務時間帯）</t>
  </si>
  <si>
    <r>
      <rPr>
        <sz val="11"/>
        <color rgb="FFFF0000"/>
        <rFont val="游ゴシック"/>
        <family val="2"/>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2"/>
        <charset val="128"/>
      </rPr>
      <t xml:space="preserve">1</t>
    </r>
    <r>
      <rPr>
        <sz val="11"/>
        <color rgb="FFFF0000"/>
        <rFont val="Noto Sans"/>
        <family val="2"/>
      </rPr>
      <t xml:space="preserve">時間は「</t>
    </r>
    <r>
      <rPr>
        <sz val="11"/>
        <color rgb="FFFF0000"/>
        <rFont val="游ゴシック"/>
        <family val="2"/>
        <charset val="128"/>
      </rPr>
      <t xml:space="preserve">1:00</t>
    </r>
    <r>
      <rPr>
        <sz val="11"/>
        <color rgb="FFFF0000"/>
        <rFont val="Noto Sans"/>
        <family val="2"/>
      </rPr>
      <t xml:space="preserve">」、休憩時間</t>
    </r>
    <r>
      <rPr>
        <sz val="11"/>
        <color rgb="FFFF0000"/>
        <rFont val="游ゴシック"/>
        <family val="2"/>
        <charset val="128"/>
      </rPr>
      <t xml:space="preserve">45</t>
    </r>
    <r>
      <rPr>
        <sz val="11"/>
        <color rgb="FFFF0000"/>
        <rFont val="Noto Sans"/>
        <family val="2"/>
      </rPr>
      <t xml:space="preserve">分は「</t>
    </r>
    <r>
      <rPr>
        <sz val="11"/>
        <color rgb="FFFF0000"/>
        <rFont val="游ゴシック"/>
        <family val="2"/>
        <charset val="128"/>
      </rPr>
      <t xml:space="preserve">00:45</t>
    </r>
    <r>
      <rPr>
        <sz val="11"/>
        <color rgb="FFFF0000"/>
        <rFont val="Noto Sans"/>
        <family val="2"/>
      </rPr>
      <t xml:space="preserve">」と入力してください。</t>
    </r>
  </si>
  <si>
    <t xml:space="preserve">（記号の意味）</t>
  </si>
  <si>
    <t xml:space="preserve">始業時間</t>
  </si>
  <si>
    <t xml:space="preserve">終業時間</t>
  </si>
  <si>
    <t xml:space="preserve">うち、休憩時間</t>
  </si>
  <si>
    <t xml:space="preserve">勤務時間</t>
  </si>
  <si>
    <t xml:space="preserve">休：休暇</t>
  </si>
  <si>
    <t xml:space="preserve">：</t>
  </si>
  <si>
    <t xml:space="preserve">出：出張</t>
  </si>
  <si>
    <t xml:space="preserve">出</t>
  </si>
  <si>
    <t xml:space="preserve">研：研修</t>
  </si>
  <si>
    <t xml:space="preserve">研</t>
  </si>
  <si>
    <t xml:space="preserve">b</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s</t>
  </si>
  <si>
    <t xml:space="preserve">t</t>
  </si>
  <si>
    <t xml:space="preserve">u</t>
  </si>
  <si>
    <t xml:space="preserve">v</t>
  </si>
  <si>
    <t xml:space="preserve">w</t>
  </si>
  <si>
    <t xml:space="preserve">x</t>
  </si>
  <si>
    <t xml:space="preserve">y</t>
  </si>
  <si>
    <t xml:space="preserve">z</t>
  </si>
  <si>
    <r>
      <rPr>
        <sz val="11"/>
        <color rgb="FF000000"/>
        <rFont val="Noto Sans"/>
        <family val="2"/>
      </rPr>
      <t xml:space="preserve">早退</t>
    </r>
    <r>
      <rPr>
        <sz val="11"/>
        <color rgb="FF000000"/>
        <rFont val="游ゴシック"/>
        <family val="2"/>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2"/>
        <charset val="128"/>
      </rPr>
      <t xml:space="preserve">(2)</t>
    </r>
  </si>
  <si>
    <t xml:space="preserve">az</t>
  </si>
  <si>
    <t xml:space="preserve">≪提出不要≫</t>
  </si>
  <si>
    <t xml:space="preserve">従業者の勤務の体制及び勤務形態一覧表　記入方法　（訪問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の営業日及び営業時間を入力してください。</t>
    </r>
  </si>
  <si>
    <r>
      <rPr>
        <sz val="12"/>
        <rFont val="Noto Sans"/>
        <family val="2"/>
      </rPr>
      <t xml:space="preserve">　</t>
    </r>
    <r>
      <rPr>
        <sz val="12"/>
        <rFont val="HGSｺﾞｼｯｸM"/>
        <family val="3"/>
        <charset val="128"/>
      </rPr>
      <t xml:space="preserve">(3)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4) </t>
    </r>
    <r>
      <rPr>
        <sz val="12"/>
        <rFont val="Noto Sans"/>
        <family val="2"/>
      </rPr>
      <t xml:space="preserve">従業者の職種について、下記のうち該当する職種をプルダウンより選択してください。</t>
    </r>
  </si>
  <si>
    <t xml:space="preserve"> 　　 記入の順序は、職種ごとにまとめてください。</t>
  </si>
  <si>
    <t xml:space="preserve">職種名</t>
  </si>
  <si>
    <t xml:space="preserve">備考</t>
  </si>
  <si>
    <t xml:space="preserve">ここでは、訪問介護員のうち、登録訪問介護員以外の訪問介護員等を指します。</t>
  </si>
  <si>
    <t xml:space="preserve">勤務日及び勤務時間が不定期な訪問介護員等を指します。</t>
  </si>
  <si>
    <t xml:space="preserve">※管理者がサービス提供責任者または訪問介護員を兼務する場合は、管理者とそれ以外の職種を行を分けて記入してください。</t>
  </si>
  <si>
    <r>
      <rPr>
        <sz val="12"/>
        <rFont val="Noto Sans"/>
        <family val="2"/>
      </rPr>
      <t xml:space="preserve">※サービス提供責任者は介護訪問員から選任しますが、この場合は「サービス提供責任者」として</t>
    </r>
    <r>
      <rPr>
        <sz val="12"/>
        <rFont val="HGSｺﾞｼｯｸM"/>
        <family val="3"/>
        <charset val="128"/>
      </rPr>
      <t xml:space="preserve">1</t>
    </r>
    <r>
      <rPr>
        <sz val="12"/>
        <rFont val="Noto Sans"/>
        <family val="2"/>
      </rPr>
      <t xml:space="preserve">行にまとめて記入してください。</t>
    </r>
  </si>
  <si>
    <r>
      <rPr>
        <sz val="12"/>
        <rFont val="Noto Sans"/>
        <family val="2"/>
      </rPr>
      <t xml:space="preserve">　</t>
    </r>
    <r>
      <rPr>
        <sz val="12"/>
        <rFont val="HGSｺﾞｼｯｸM"/>
        <family val="3"/>
        <charset val="128"/>
      </rPr>
      <t xml:space="preserve">(5)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6) </t>
    </r>
    <r>
      <rPr>
        <sz val="12"/>
        <rFont val="Noto Sans"/>
        <family val="2"/>
      </rPr>
      <t xml:space="preserve">従業者の保有する資格について、該当する資格名称をプルダウンより選択してください。</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7)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8)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または入力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9) </t>
    </r>
    <r>
      <rPr>
        <sz val="12"/>
        <rFont val="Noto Sans"/>
        <family val="2"/>
      </rPr>
      <t xml:space="preserve">従業者ごとに、合計勤務時間数が自動計算されますので、誤りがないか確認してください。</t>
    </r>
  </si>
  <si>
    <t xml:space="preserve"> 　　 ※入力することができる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0)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1) </t>
    </r>
    <r>
      <rPr>
        <sz val="12"/>
        <rFont val="Noto Sans"/>
        <family val="2"/>
      </rPr>
      <t xml:space="preserve">申請する事業所以外の事業所・施設との兼務がある場合は、兼務先の事業所・施設の名称、兼務する職務の内容及び勤務時間数について記入してください。</t>
    </r>
  </si>
  <si>
    <t xml:space="preserve">　　　 同一事業所内の兼務についても兼務する職務の内容を記入してください。</t>
  </si>
  <si>
    <r>
      <rPr>
        <sz val="12"/>
        <rFont val="Noto Sans"/>
        <family val="2"/>
      </rPr>
      <t xml:space="preserve">　</t>
    </r>
    <r>
      <rPr>
        <sz val="12"/>
        <rFont val="HGSｺﾞｼｯｸM"/>
        <family val="3"/>
        <charset val="128"/>
      </rPr>
      <t xml:space="preserve">(12) </t>
    </r>
    <r>
      <rPr>
        <sz val="12"/>
        <rFont val="Noto Sans"/>
        <family val="2"/>
      </rPr>
      <t xml:space="preserve">前</t>
    </r>
    <r>
      <rPr>
        <sz val="12"/>
        <rFont val="HGSｺﾞｼｯｸM"/>
        <family val="3"/>
        <charset val="128"/>
      </rPr>
      <t xml:space="preserve">3</t>
    </r>
    <r>
      <rPr>
        <sz val="12"/>
        <rFont val="Noto Sans"/>
        <family val="2"/>
      </rPr>
      <t xml:space="preserve">か月の利用者数をそれぞれの欄に入力してください。新規または再開の場合は、推定数とします。</t>
    </r>
  </si>
  <si>
    <r>
      <rPr>
        <sz val="12"/>
        <color rgb="FFFF0000"/>
        <rFont val="Noto Sans"/>
        <family val="2"/>
      </rPr>
      <t xml:space="preserve">　　　 当該指定訪問介護事業所が提供する指定訪問介護のうち、通院等乗降介助に該当するもののみを利用した者の当該月における利用者の数については、</t>
    </r>
    <r>
      <rPr>
        <sz val="12"/>
        <color rgb="FFFF0000"/>
        <rFont val="HGSｺﾞｼｯｸM"/>
        <family val="3"/>
        <charset val="128"/>
      </rPr>
      <t xml:space="preserve">0.1</t>
    </r>
    <r>
      <rPr>
        <sz val="12"/>
        <color rgb="FFFF0000"/>
        <rFont val="Noto Sans"/>
        <family val="2"/>
      </rPr>
      <t xml:space="preserve">人として計算してください。</t>
    </r>
  </si>
  <si>
    <r>
      <rPr>
        <sz val="12"/>
        <rFont val="Noto Sans"/>
        <family val="2"/>
      </rPr>
      <t xml:space="preserve">　</t>
    </r>
    <r>
      <rPr>
        <sz val="12"/>
        <rFont val="HGSｺﾞｼｯｸM"/>
        <family val="3"/>
        <charset val="128"/>
      </rPr>
      <t xml:space="preserve">(13) </t>
    </r>
    <r>
      <rPr>
        <sz val="12"/>
        <rFont val="Noto Sans"/>
        <family val="2"/>
      </rPr>
      <t xml:space="preserve">訪問介護員（登録訪問介護員を除きます）について、各欄に該当する数字を入力し、常勤換算後の人数を算出してください。</t>
    </r>
  </si>
  <si>
    <r>
      <rPr>
        <sz val="12"/>
        <rFont val="Noto Sans"/>
        <family val="2"/>
      </rPr>
      <t xml:space="preserve">　</t>
    </r>
    <r>
      <rPr>
        <sz val="12"/>
        <rFont val="HGSｺﾞｼｯｸM"/>
        <family val="3"/>
        <charset val="128"/>
      </rPr>
      <t xml:space="preserve">(14) </t>
    </r>
    <r>
      <rPr>
        <sz val="12"/>
        <rFont val="Noto Sans"/>
        <family val="2"/>
      </rPr>
      <t xml:space="preserve">登録訪問介護員について、各欄に該当する数字を入力し、常勤換算後の人数を算出してください。</t>
    </r>
  </si>
  <si>
    <r>
      <rPr>
        <sz val="12"/>
        <rFont val="Noto Sans"/>
        <family val="2"/>
      </rPr>
      <t xml:space="preserve">　　　 登録訪問介護員等</t>
    </r>
    <r>
      <rPr>
        <sz val="12"/>
        <rFont val="HGSｺﾞｼｯｸM"/>
        <family val="3"/>
        <charset val="128"/>
      </rPr>
      <t xml:space="preserve">1</t>
    </r>
    <r>
      <rPr>
        <sz val="12"/>
        <rFont val="Noto Sans"/>
        <family val="2"/>
      </rPr>
      <t xml:space="preserve">人当たりの勤務時間数は、当該事業所の登録訪問介護員等の前年度の週当たりの平均稼働時間（サービス提供時間及び移動時間をいいます。）とします。</t>
    </r>
  </si>
  <si>
    <r>
      <rPr>
        <sz val="12"/>
        <rFont val="Noto Sans"/>
        <family val="2"/>
      </rPr>
      <t xml:space="preserve">　　　 登録訪問介護員等</t>
    </r>
    <r>
      <rPr>
        <sz val="12"/>
        <rFont val="HGSｺﾞｼｯｸM"/>
        <family val="3"/>
        <charset val="128"/>
      </rPr>
      <t xml:space="preserve">1</t>
    </r>
    <r>
      <rPr>
        <sz val="12"/>
        <rFont val="Noto Sans"/>
        <family val="2"/>
      </rPr>
      <t xml:space="preserve">人当たりの勤務時間数と登録訪問介護員等の人数を乗じて得た値を、常勤換算の対象時間数の欄に入力してください。</t>
    </r>
  </si>
  <si>
    <t xml:space="preserve">　　　 登録訪問介護員等によるサービス提供の実績がない事業所又は極めて短期の実績しかない等のため、上記の方法によって勤務延時間数の算定を行うことが適当ではない</t>
  </si>
  <si>
    <t xml:space="preserve">　　　 と認められる事業所については、当該登録訪問介護員等が確実に稼働できるものとして勤務表に明記されている時間のみを勤務延時間数に算入しますので、</t>
  </si>
  <si>
    <t xml:space="preserve">　　　 その時間数を常勤換算の対象時間数の欄に入力してください。</t>
  </si>
  <si>
    <t xml:space="preserve">１．サービス種別</t>
  </si>
  <si>
    <t xml:space="preserve">サービス種別名</t>
  </si>
  <si>
    <t xml:space="preserve">２．職種名・資格名称</t>
  </si>
  <si>
    <t xml:space="preserve">資格</t>
  </si>
  <si>
    <t xml:space="preserve">看護師</t>
  </si>
  <si>
    <t xml:space="preserve">准看護師</t>
  </si>
  <si>
    <t xml:space="preserve">実務者研修修了者</t>
  </si>
  <si>
    <t xml:space="preserve">旧介護職員基礎研修課程修了者</t>
  </si>
  <si>
    <r>
      <rPr>
        <sz val="12"/>
        <rFont val="Noto Sans"/>
        <family val="2"/>
      </rPr>
      <t xml:space="preserve">旧ホームヘルパー</t>
    </r>
    <r>
      <rPr>
        <sz val="12"/>
        <rFont val="HGSｺﾞｼｯｸM"/>
        <family val="3"/>
        <charset val="128"/>
      </rPr>
      <t xml:space="preserve">1</t>
    </r>
    <r>
      <rPr>
        <sz val="12"/>
        <rFont val="Noto Sans"/>
        <family val="2"/>
      </rPr>
      <t xml:space="preserve">級課程修了者</t>
    </r>
  </si>
  <si>
    <t xml:space="preserve">生活援助従事者研修修了者</t>
  </si>
  <si>
    <t xml:space="preserve">共生型訪問介護のサービス提供責任者</t>
  </si>
  <si>
    <r>
      <rPr>
        <sz val="12"/>
        <rFont val="Noto Sans"/>
        <family val="2"/>
      </rPr>
      <t xml:space="preserve">旧ホームヘルパー</t>
    </r>
    <r>
      <rPr>
        <sz val="12"/>
        <rFont val="HGSｺﾞｼｯｸM"/>
        <family val="3"/>
        <charset val="128"/>
      </rPr>
      <t xml:space="preserve">2</t>
    </r>
    <r>
      <rPr>
        <sz val="12"/>
        <rFont val="Noto Sans"/>
        <family val="2"/>
      </rPr>
      <t xml:space="preserve">級課程修了者</t>
    </r>
  </si>
  <si>
    <t xml:space="preserve">【自治体の皆様へ】</t>
  </si>
  <si>
    <r>
      <rPr>
        <sz val="11"/>
        <color rgb="FF000000"/>
        <rFont val="游ゴシック"/>
        <family val="2"/>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2"/>
        <charset val="128"/>
      </rPr>
      <t xml:space="preserve">12</t>
    </r>
    <r>
      <rPr>
        <sz val="11"/>
        <color rgb="FF000000"/>
        <rFont val="Noto Sans"/>
        <family val="2"/>
      </rPr>
      <t xml:space="preserve">行目・・・「職種」</t>
    </r>
  </si>
  <si>
    <r>
      <rPr>
        <sz val="11"/>
        <color rgb="FF000000"/>
        <rFont val="Noto Sans"/>
        <family val="2"/>
      </rPr>
      <t xml:space="preserve">　</t>
    </r>
    <r>
      <rPr>
        <sz val="11"/>
        <color rgb="FF000000"/>
        <rFont val="游ゴシック"/>
        <family val="2"/>
        <charset val="128"/>
      </rPr>
      <t xml:space="preserve">C</t>
    </r>
    <r>
      <rPr>
        <sz val="11"/>
        <color rgb="FF000000"/>
        <rFont val="Noto Sans"/>
        <family val="2"/>
      </rPr>
      <t xml:space="preserve">列・・・「管理者」</t>
    </r>
  </si>
  <si>
    <r>
      <rPr>
        <sz val="11"/>
        <color rgb="FF000000"/>
        <rFont val="Noto Sans"/>
        <family val="2"/>
      </rPr>
      <t xml:space="preserve">　</t>
    </r>
    <r>
      <rPr>
        <sz val="11"/>
        <color rgb="FF000000"/>
        <rFont val="游ゴシック"/>
        <family val="2"/>
        <charset val="128"/>
      </rPr>
      <t xml:space="preserve">D</t>
    </r>
    <r>
      <rPr>
        <sz val="11"/>
        <color rgb="FF000000"/>
        <rFont val="Noto Sans"/>
        <family val="2"/>
      </rPr>
      <t xml:space="preserve">列・・・「サービス提供責任者」</t>
    </r>
  </si>
  <si>
    <r>
      <rPr>
        <sz val="11"/>
        <color rgb="FF000000"/>
        <rFont val="Noto Sans"/>
        <family val="2"/>
      </rPr>
      <t xml:space="preserve">　</t>
    </r>
    <r>
      <rPr>
        <sz val="11"/>
        <color rgb="FF000000"/>
        <rFont val="游ゴシック"/>
        <family val="2"/>
        <charset val="128"/>
      </rPr>
      <t xml:space="preserve">E</t>
    </r>
    <r>
      <rPr>
        <sz val="11"/>
        <color rgb="FF000000"/>
        <rFont val="Noto Sans"/>
        <family val="2"/>
      </rPr>
      <t xml:space="preserve">列・・・「訪問介護員」</t>
    </r>
  </si>
  <si>
    <r>
      <rPr>
        <sz val="11"/>
        <color rgb="FF000000"/>
        <rFont val="Noto Sans"/>
        <family val="2"/>
      </rPr>
      <t xml:space="preserve">　</t>
    </r>
    <r>
      <rPr>
        <sz val="11"/>
        <color rgb="FF000000"/>
        <rFont val="游ゴシック"/>
        <family val="2"/>
        <charset val="128"/>
      </rPr>
      <t xml:space="preserve">F</t>
    </r>
    <r>
      <rPr>
        <sz val="11"/>
        <color rgb="FF000000"/>
        <rFont val="Noto Sans"/>
        <family val="2"/>
      </rPr>
      <t xml:space="preserve">列・・・「登録訪問介護員」</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2"/>
        <charset val="128"/>
      </rPr>
      <t xml:space="preserve">12</t>
    </r>
    <r>
      <rPr>
        <sz val="11"/>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2"/>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10">
    <numFmt numFmtId="164" formatCode="General"/>
    <numFmt numFmtId="165" formatCode="General"/>
    <numFmt numFmtId="166" formatCode="h:mm"/>
    <numFmt numFmtId="167" formatCode="0.0"/>
    <numFmt numFmtId="168" formatCode="#,##0_);[RED]\(#,##0\)"/>
    <numFmt numFmtId="169" formatCode="#,##0.0;[RED]\-#,##0.0"/>
    <numFmt numFmtId="170" formatCode="0\月"/>
    <numFmt numFmtId="171" formatCode="#,##0\人"/>
    <numFmt numFmtId="172" formatCode="0.0&quot;人以上&quot;"/>
    <numFmt numFmtId="173" formatCode="#,##0.0\人"/>
  </numFmts>
  <fonts count="36">
    <font>
      <sz val="11"/>
      <color rgb="FF000000"/>
      <name val="游ゴシック"/>
      <family val="2"/>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6"/>
      <name val="HGSｺﾞｼｯｸM"/>
      <family val="3"/>
      <charset val="128"/>
    </font>
    <font>
      <b val="true"/>
      <sz val="14"/>
      <name val="Noto Sans"/>
      <family val="2"/>
    </font>
    <font>
      <b val="true"/>
      <sz val="14"/>
      <name val="HGSｺﾞｼｯｸM"/>
      <family val="3"/>
      <charset val="128"/>
    </font>
    <font>
      <sz val="14"/>
      <name val="Noto Sans"/>
      <family val="2"/>
    </font>
    <font>
      <sz val="14"/>
      <name val="HGSｺﾞｼｯｸM"/>
      <family val="3"/>
      <charset val="128"/>
    </font>
    <font>
      <sz val="12"/>
      <name val="Noto Sans"/>
      <family val="2"/>
    </font>
    <font>
      <sz val="11"/>
      <name val="Noto Sans"/>
      <family val="2"/>
    </font>
    <font>
      <b val="true"/>
      <sz val="12"/>
      <name val="HGSｺﾞｼｯｸM"/>
      <family val="3"/>
      <charset val="128"/>
    </font>
    <font>
      <b val="true"/>
      <sz val="12"/>
      <name val="Noto Sans"/>
      <family val="2"/>
    </font>
    <font>
      <b val="true"/>
      <sz val="10"/>
      <name val="HGSｺﾞｼｯｸM"/>
      <family val="3"/>
      <charset val="128"/>
    </font>
    <font>
      <sz val="11"/>
      <name val="HGSｺﾞｼｯｸM"/>
      <family val="3"/>
      <charset val="128"/>
    </font>
    <font>
      <sz val="10"/>
      <name val="HGSｺﾞｼｯｸM"/>
      <family val="3"/>
      <charset val="128"/>
    </font>
    <font>
      <sz val="10"/>
      <name val="Noto Sans"/>
      <family val="2"/>
    </font>
    <font>
      <sz val="12"/>
      <color rgb="FFFF0000"/>
      <name val="HGSｺﾞｼｯｸM"/>
      <family val="3"/>
      <charset val="128"/>
    </font>
    <font>
      <sz val="16"/>
      <color rgb="FFFF0000"/>
      <name val="ＭＳ ゴシック"/>
      <family val="5"/>
    </font>
    <font>
      <sz val="11"/>
      <color rgb="FF000000"/>
      <name val="游ゴシック"/>
      <family val="0"/>
      <charset val="1"/>
    </font>
    <font>
      <b val="true"/>
      <sz val="11"/>
      <color rgb="FFFF0000"/>
      <name val="Noto Sans"/>
      <family val="2"/>
    </font>
    <font>
      <sz val="11"/>
      <color rgb="FF000000"/>
      <name val="Noto Sans"/>
      <family val="2"/>
    </font>
    <font>
      <sz val="11"/>
      <color rgb="FFFF0000"/>
      <name val="游ゴシック"/>
      <family val="2"/>
      <charset val="128"/>
    </font>
    <font>
      <sz val="11"/>
      <color rgb="FFFF0000"/>
      <name val="Noto Sans"/>
      <family val="2"/>
    </font>
    <font>
      <sz val="11"/>
      <color rgb="FF000000"/>
      <name val="DejaVu Sans"/>
      <family val="2"/>
    </font>
    <font>
      <sz val="11"/>
      <color rgb="FF000000"/>
      <name val="Calibri"/>
      <family val="0"/>
    </font>
    <font>
      <b val="true"/>
      <sz val="12"/>
      <color rgb="FFFF0000"/>
      <name val="Noto Sans"/>
      <family val="2"/>
    </font>
    <font>
      <u val="single"/>
      <sz val="12"/>
      <name val="Noto Sans"/>
      <family val="2"/>
    </font>
    <font>
      <sz val="12"/>
      <name val="HGSｺﾞｼｯｸE"/>
      <family val="3"/>
      <charset val="128"/>
    </font>
    <font>
      <b val="true"/>
      <u val="single"/>
      <sz val="12"/>
      <name val="Noto Sans"/>
      <family val="2"/>
    </font>
    <font>
      <sz val="11"/>
      <name val="游ゴシック"/>
      <family val="2"/>
      <charset val="128"/>
    </font>
    <font>
      <sz val="12"/>
      <color rgb="FFFF0000"/>
      <name val="Noto Sans"/>
      <family val="2"/>
    </font>
  </fonts>
  <fills count="6">
    <fill>
      <patternFill patternType="none"/>
    </fill>
    <fill>
      <patternFill patternType="gray125"/>
    </fill>
    <fill>
      <patternFill patternType="solid">
        <fgColor rgb="FFDEEBF7"/>
        <bgColor rgb="FFCCECFF"/>
      </patternFill>
    </fill>
    <fill>
      <patternFill patternType="solid">
        <fgColor rgb="FFCCFFCC"/>
        <bgColor rgb="FFCCECFF"/>
      </patternFill>
    </fill>
    <fill>
      <patternFill patternType="solid">
        <fgColor rgb="FFFFFFFF"/>
        <bgColor rgb="FFFFFFCC"/>
      </patternFill>
    </fill>
    <fill>
      <patternFill patternType="solid">
        <fgColor rgb="FFCCECFF"/>
        <bgColor rgb="FFDEEBF7"/>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13" fillId="3" borderId="22"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true">
      <alignment horizontal="center" vertical="center" textRotation="0" wrapText="false" indent="0" shrinkToFit="true"/>
      <protection locked="false" hidden="false"/>
    </xf>
    <xf numFmtId="164" fontId="15" fillId="2" borderId="25" xfId="0" applyFont="true" applyBorder="true" applyAlignment="true" applyProtection="true">
      <alignment horizontal="center" vertical="center" textRotation="0" wrapText="false" indent="0" shrinkToFit="true"/>
      <protection locked="false" hidden="false"/>
    </xf>
    <xf numFmtId="164" fontId="16" fillId="2" borderId="25" xfId="0" applyFont="true" applyBorder="true" applyAlignment="true" applyProtection="true">
      <alignment horizontal="center" vertical="center" textRotation="0" wrapText="false" indent="0" shrinkToFit="true"/>
      <protection locked="false" hidden="false"/>
    </xf>
    <xf numFmtId="164" fontId="15" fillId="2" borderId="26" xfId="0" applyFont="true" applyBorder="true" applyAlignment="true" applyProtection="true">
      <alignment horizontal="center" vertical="center" textRotation="0" wrapText="false" indent="0" shrinkToFit="true"/>
      <protection locked="false" hidden="false"/>
    </xf>
    <xf numFmtId="165" fontId="15" fillId="4" borderId="27" xfId="0" applyFont="true" applyBorder="true" applyAlignment="true" applyProtection="false">
      <alignment horizontal="center" vertical="center" textRotation="0" wrapText="true" indent="0" shrinkToFit="false"/>
      <protection locked="true" hidden="false"/>
    </xf>
    <xf numFmtId="169" fontId="15" fillId="4" borderId="27" xfId="20" applyFont="true" applyBorder="true" applyAlignment="true" applyProtection="true">
      <alignment horizontal="center" vertical="center" textRotation="0" wrapText="true" indent="0" shrinkToFit="false"/>
      <protection locked="true" hidden="false"/>
    </xf>
    <xf numFmtId="164" fontId="13" fillId="3" borderId="27" xfId="0" applyFont="true" applyBorder="true" applyAlignment="true" applyProtection="true">
      <alignment horizontal="left" vertical="center" textRotation="0" wrapText="true" indent="0" shrinkToFit="false"/>
      <protection locked="fals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5" fontId="17" fillId="0" borderId="29" xfId="0" applyFont="true" applyBorder="true" applyAlignment="true" applyProtection="false">
      <alignment horizontal="center" vertical="center" textRotation="0" wrapText="false" indent="0" shrinkToFit="true"/>
      <protection locked="true" hidden="false"/>
    </xf>
    <xf numFmtId="165" fontId="17" fillId="0" borderId="30" xfId="0" applyFont="true" applyBorder="true" applyAlignment="true" applyProtection="false">
      <alignment horizontal="center" vertical="center" textRotation="0" wrapText="false" indent="0" shrinkToFit="true"/>
      <protection locked="true" hidden="false"/>
    </xf>
    <xf numFmtId="165" fontId="17" fillId="0" borderId="31"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3" fillId="3" borderId="14"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true">
      <alignment horizontal="center" vertical="center" textRotation="0" wrapText="false" indent="0" shrinkToFit="true"/>
      <protection locked="false" hidden="false"/>
    </xf>
    <xf numFmtId="164" fontId="15" fillId="2" borderId="34" xfId="0" applyFont="true" applyBorder="true" applyAlignment="true" applyProtection="true">
      <alignment horizontal="center" vertical="center" textRotation="0" wrapText="false" indent="0" shrinkToFit="true"/>
      <protection locked="false" hidden="false"/>
    </xf>
    <xf numFmtId="164" fontId="16" fillId="2" borderId="34" xfId="0" applyFont="true" applyBorder="true" applyAlignment="true" applyProtection="true">
      <alignment horizontal="center" vertical="center" textRotation="0" wrapText="false" indent="0" shrinkToFit="true"/>
      <protection locked="false" hidden="false"/>
    </xf>
    <xf numFmtId="164" fontId="15" fillId="2" borderId="35" xfId="0" applyFont="true" applyBorder="true" applyAlignment="true" applyProtection="true">
      <alignment horizontal="center" vertical="center" textRotation="0" wrapText="false" indent="0" shrinkToFit="true"/>
      <protection locked="false" hidden="false"/>
    </xf>
    <xf numFmtId="165" fontId="15" fillId="4" borderId="12" xfId="0" applyFont="true" applyBorder="true" applyAlignment="true" applyProtection="false">
      <alignment horizontal="center" vertical="center" textRotation="0" wrapText="true" indent="0" shrinkToFit="false"/>
      <protection locked="true" hidden="false"/>
    </xf>
    <xf numFmtId="169" fontId="15" fillId="4" borderId="12" xfId="20" applyFont="true" applyBorder="true" applyAlignment="true" applyProtection="true">
      <alignment horizontal="center"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false" hidden="false"/>
    </xf>
    <xf numFmtId="164" fontId="15" fillId="2" borderId="33" xfId="0" applyFont="true" applyBorder="true" applyAlignment="true" applyProtection="true">
      <alignment horizontal="center" vertical="center" textRotation="0" wrapText="false" indent="0" shrinkToFit="true"/>
      <protection locked="false" hidden="false"/>
    </xf>
    <xf numFmtId="164" fontId="13" fillId="3" borderId="12" xfId="0" applyFont="true" applyBorder="true" applyAlignment="true" applyProtection="true">
      <alignment horizontal="left" vertical="center" textRotation="0" wrapText="true" indent="0" shrinkToFit="false"/>
      <protection locked="false" hidden="false"/>
    </xf>
    <xf numFmtId="164" fontId="16" fillId="2" borderId="35" xfId="0" applyFont="true" applyBorder="true" applyAlignment="true" applyProtection="true">
      <alignment horizontal="center" vertical="center" textRotation="0" wrapText="false" indent="0" shrinkToFit="true"/>
      <protection locked="false" hidden="false"/>
    </xf>
    <xf numFmtId="164" fontId="4" fillId="3" borderId="12" xfId="0" applyFont="true" applyBorder="true" applyAlignment="true" applyProtection="true">
      <alignment horizontal="left" vertical="center" textRotation="0" wrapText="false" indent="0" shrinkToFit="false"/>
      <protection locked="fals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false" hidden="false"/>
    </xf>
    <xf numFmtId="164" fontId="4" fillId="3" borderId="38" xfId="0" applyFont="true" applyBorder="true" applyAlignment="true" applyProtection="true">
      <alignment horizontal="center" vertical="center" textRotation="0" wrapText="true" indent="0" shrinkToFit="false"/>
      <protection locked="false" hidden="false"/>
    </xf>
    <xf numFmtId="164" fontId="4" fillId="3" borderId="36" xfId="0" applyFont="true" applyBorder="true" applyAlignment="true" applyProtection="true">
      <alignment horizontal="left" vertical="center" textRotation="0" wrapText="true" indent="0" shrinkToFit="false"/>
      <protection locked="fals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9" fontId="15" fillId="4" borderId="5"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4" fillId="3" borderId="1" xfId="20" applyFont="true" applyBorder="true" applyAlignment="true" applyProtection="true">
      <alignment horizontal="right" vertical="center" textRotation="0" wrapText="false" indent="0" shrinkToFit="false"/>
      <protection locked="false" hidden="false"/>
    </xf>
    <xf numFmtId="168" fontId="4" fillId="0" borderId="1" xfId="2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false" indent="0" shrinkToFit="false"/>
      <protection locked="true" hidden="false"/>
    </xf>
    <xf numFmtId="164" fontId="4" fillId="3" borderId="1" xfId="0" applyFont="true" applyBorder="true" applyAlignment="true" applyProtection="true">
      <alignment horizontal="right" vertical="center" textRotation="0" wrapText="false" indent="0" shrinkToFit="false"/>
      <protection locked="false" hidden="false"/>
    </xf>
    <xf numFmtId="167" fontId="4" fillId="3" borderId="1" xfId="0" applyFont="true" applyBorder="true" applyAlignment="true" applyProtection="true">
      <alignment horizontal="right" vertical="center" textRotation="0" wrapText="fals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9" fontId="4" fillId="3" borderId="1"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72" fontId="4"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73" fontId="4"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false" hidden="false"/>
    </xf>
    <xf numFmtId="164" fontId="25" fillId="3" borderId="1"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5" fontId="0" fillId="4" borderId="1" xfId="0" applyFont="fals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2" borderId="24" xfId="0" applyFont="true" applyBorder="true" applyAlignment="true" applyProtection="true">
      <alignment horizontal="center" vertical="center" textRotation="0" wrapText="false" indent="0" shrinkToFit="true"/>
      <protection locked="fals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4" fillId="2" borderId="26" xfId="0" applyFont="true" applyBorder="true" applyAlignment="true" applyProtection="true">
      <alignment horizontal="center" vertical="center" textRotation="0" wrapText="false" indent="0" shrinkToFit="true"/>
      <protection locked="false" hidden="false"/>
    </xf>
    <xf numFmtId="165" fontId="19" fillId="0" borderId="29" xfId="0" applyFont="true" applyBorder="true" applyAlignment="true" applyProtection="false">
      <alignment horizontal="center" vertical="center" textRotation="0" wrapText="false" indent="0" shrinkToFit="true"/>
      <protection locked="true" hidden="false"/>
    </xf>
    <xf numFmtId="165" fontId="19" fillId="0" borderId="30" xfId="0" applyFont="true" applyBorder="true" applyAlignment="true" applyProtection="false">
      <alignment horizontal="center" vertical="center" textRotation="0" wrapText="false" indent="0" shrinkToFit="true"/>
      <protection locked="true" hidden="false"/>
    </xf>
    <xf numFmtId="165" fontId="19" fillId="0" borderId="31"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4" fillId="2" borderId="33" xfId="0" applyFont="true" applyBorder="true" applyAlignment="true" applyProtection="true">
      <alignment horizontal="center" vertical="center" textRotation="0" wrapText="false" indent="0" shrinkToFit="true"/>
      <protection locked="false" hidden="false"/>
    </xf>
    <xf numFmtId="164" fontId="4" fillId="2" borderId="34" xfId="0" applyFont="true" applyBorder="true" applyAlignment="true" applyProtection="true">
      <alignment horizontal="center" vertical="center" textRotation="0" wrapText="false" indent="0" shrinkToFit="true"/>
      <protection locked="false" hidden="false"/>
    </xf>
    <xf numFmtId="164" fontId="4" fillId="2" borderId="35" xfId="0" applyFont="true" applyBorder="true" applyAlignment="true" applyProtection="true">
      <alignment horizontal="center" vertical="center" textRotation="0" wrapText="false" indent="0" shrinkToFit="true"/>
      <protection locked="fals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true"/>
      <protection locked="true" hidden="false"/>
    </xf>
    <xf numFmtId="164" fontId="34" fillId="4" borderId="0"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right" vertical="center" textRotation="9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9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25" fillId="4" borderId="47"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general" vertical="center" textRotation="0" wrapText="false" indent="0" shrinkToFit="false"/>
      <protection locked="true" hidden="false"/>
    </xf>
    <xf numFmtId="164" fontId="13" fillId="4" borderId="48" xfId="0" applyFont="true" applyBorder="true" applyAlignment="true" applyProtection="false">
      <alignment horizontal="general" vertical="center" textRotation="0" wrapText="false" indent="0" shrinkToFit="false"/>
      <protection locked="true" hidden="false"/>
    </xf>
    <xf numFmtId="164" fontId="13" fillId="4" borderId="21" xfId="0" applyFont="tru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13" fillId="4" borderId="49" xfId="0" applyFont="true" applyBorder="true" applyAlignment="true" applyProtection="false">
      <alignment horizontal="general" vertical="center" textRotation="0" wrapText="false" indent="0" shrinkToFit="false"/>
      <protection locked="true" hidden="false"/>
    </xf>
    <xf numFmtId="164" fontId="13" fillId="4" borderId="50"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13" fillId="4" borderId="5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B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76320</xdr:rowOff>
    </xdr:from>
    <xdr:to>
      <xdr:col>3</xdr:col>
      <xdr:colOff>279000</xdr:colOff>
      <xdr:row>2</xdr:row>
      <xdr:rowOff>164880</xdr:rowOff>
    </xdr:to>
    <xdr:sp>
      <xdr:nvSpPr>
        <xdr:cNvPr id="0" name="正方形/長方形 4"/>
        <xdr:cNvSpPr/>
      </xdr:nvSpPr>
      <xdr:spPr>
        <a:xfrm>
          <a:off x="0" y="333360"/>
          <a:ext cx="1289160" cy="34596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zh-CN" sz="1600" spc="-1" strike="noStrike">
              <a:solidFill>
                <a:srgbClr val="ff0000"/>
              </a:solidFill>
              <a:latin typeface="ＭＳ ゴシック"/>
              <a:ea typeface="ＭＳ ゴシック"/>
            </a:rPr>
            <a:t>【</a:t>
          </a:r>
          <a:r>
            <a:rPr b="0" lang="ja-JP" sz="1600" spc="-1" strike="noStrike">
              <a:solidFill>
                <a:srgbClr val="ff0000"/>
              </a:solidFill>
              <a:latin typeface="ＭＳ ゴシック"/>
              <a:ea typeface="ＭＳ ゴシック"/>
            </a:rPr>
            <a:t>記載例】</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追加】&#10;No14をコピーして&#10;行を挿入します" hidden="0"/>
            <xdr:cNvSpPr/>
          </xdr:nvSpPr>
          <xdr:spPr>
            <a:xfrm>
              <a:off x="0" y="0"/>
              <a:ext cx="0" cy="0"/>
            </a:xfrm>
            <a:prstGeom prst="rect">
              <a:avLst/>
            </a:prstGeom>
          </xdr:spPr>
          <xdr:txBody>
            <a:bodyPr anchor="ctr">
              <a:noAutofit/>
            </a:bodyPr>
            <a:p>
              <a:r>
                <a:t>【職員の行の追加】
No14をコピーして
行を挿入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削除】&#10;No15を削除します" hidden="0"/>
            <xdr:cNvSpPr/>
          </xdr:nvSpPr>
          <xdr:spPr>
            <a:xfrm>
              <a:off x="0" y="0"/>
              <a:ext cx="0" cy="0"/>
            </a:xfrm>
            <a:prstGeom prst="rect">
              <a:avLst/>
            </a:prstGeom>
          </xdr:spPr>
          <xdr:txBody>
            <a:bodyPr anchor="ctr">
              <a:noAutofit/>
            </a:bodyPr>
            <a:p>
              <a:r>
                <a:t>【職員の行の削除】
No15を削除します</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33200</xdr:colOff>
      <xdr:row>20</xdr:row>
      <xdr:rowOff>38160</xdr:rowOff>
    </xdr:from>
    <xdr:to>
      <xdr:col>12</xdr:col>
      <xdr:colOff>9000</xdr:colOff>
      <xdr:row>30</xdr:row>
      <xdr:rowOff>209160</xdr:rowOff>
    </xdr:to>
    <xdr:sp>
      <xdr:nvSpPr>
        <xdr:cNvPr id="4" name="右中かっこ 3"/>
        <xdr:cNvSpPr/>
      </xdr:nvSpPr>
      <xdr:spPr>
        <a:xfrm>
          <a:off x="8404560" y="4800600"/>
          <a:ext cx="276120" cy="255240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12</xdr:col>
      <xdr:colOff>228600</xdr:colOff>
      <xdr:row>23</xdr:row>
      <xdr:rowOff>19080</xdr:rowOff>
    </xdr:from>
    <xdr:to>
      <xdr:col>19</xdr:col>
      <xdr:colOff>104400</xdr:colOff>
      <xdr:row>28</xdr:row>
      <xdr:rowOff>142560</xdr:rowOff>
    </xdr:to>
    <xdr:sp>
      <xdr:nvSpPr>
        <xdr:cNvPr id="5" name="正方形/長方形 4"/>
        <xdr:cNvSpPr/>
      </xdr:nvSpPr>
      <xdr:spPr>
        <a:xfrm>
          <a:off x="8900280" y="5496120"/>
          <a:ext cx="4916160" cy="131400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管理者と他職種を兼務している場合などで、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11</xdr:col>
      <xdr:colOff>361800</xdr:colOff>
      <xdr:row>11</xdr:row>
      <xdr:rowOff>66600</xdr:rowOff>
    </xdr:from>
    <xdr:to>
      <xdr:col>19</xdr:col>
      <xdr:colOff>94680</xdr:colOff>
      <xdr:row>16</xdr:row>
      <xdr:rowOff>190080</xdr:rowOff>
    </xdr:to>
    <xdr:sp>
      <xdr:nvSpPr>
        <xdr:cNvPr id="6" name="正方形/長方形 5"/>
        <xdr:cNvSpPr/>
      </xdr:nvSpPr>
      <xdr:spPr>
        <a:xfrm>
          <a:off x="8633160" y="2685960"/>
          <a:ext cx="5173560" cy="131400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３行目に追加されます）" hidden="0"/>
            <xdr:cNvSpPr/>
          </xdr:nvSpPr>
          <xdr:spPr>
            <a:xfrm>
              <a:off x="0" y="0"/>
              <a:ext cx="0" cy="0"/>
            </a:xfrm>
            <a:prstGeom prst="rect">
              <a:avLst/>
            </a:prstGeom>
          </xdr:spPr>
          <xdr:txBody>
            <a:bodyPr anchor="ctr">
              <a:noAutofit/>
            </a:bodyPr>
            <a:p>
              <a:r>
                <a:t>勤務時間帯（シフト記号）追加
（３３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３行目が削除されます）&#10;記号az の行を消さないようにご注意ください" hidden="0"/>
            <xdr:cNvSpPr/>
          </xdr:nvSpPr>
          <xdr:spPr>
            <a:xfrm>
              <a:off x="0" y="0"/>
              <a:ext cx="0" cy="0"/>
            </a:xfrm>
            <a:prstGeom prst="rect">
              <a:avLst/>
            </a:prstGeom>
          </xdr:spPr>
          <xdr:txBody>
            <a:bodyPr anchor="ctr">
              <a:noAutofit/>
            </a:bodyPr>
            <a:p>
              <a:r>
                <a:t>勤務時間帯（シフト記号）削除
（３３行目が削除されます）
記号az の行を消さないようにご注意ください</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52440</xdr:colOff>
      <xdr:row>3</xdr:row>
      <xdr:rowOff>38160</xdr:rowOff>
    </xdr:from>
    <xdr:to>
      <xdr:col>3</xdr:col>
      <xdr:colOff>533160</xdr:colOff>
      <xdr:row>4</xdr:row>
      <xdr:rowOff>199800</xdr:rowOff>
    </xdr:to>
    <xdr:sp>
      <xdr:nvSpPr>
        <xdr:cNvPr id="7" name="右中かっこ 2"/>
        <xdr:cNvSpPr/>
      </xdr:nvSpPr>
      <xdr:spPr>
        <a:xfrm>
          <a:off x="5333400" y="790560"/>
          <a:ext cx="180720" cy="419040"/>
        </a:xfrm>
        <a:prstGeom prst="rightBrace">
          <a:avLst>
            <a:gd name="adj1" fmla="val 8333"/>
            <a:gd name="adj2" fmla="val 50000"/>
          </a:avLst>
        </a:prstGeom>
        <a:noFill/>
        <a:ln w="19050">
          <a:solidFill>
            <a:srgbClr val="000000"/>
          </a:solidFill>
        </a:ln>
      </xdr:spPr>
      <xdr:style>
        <a:lnRef idx="1">
          <a:schemeClr val="dk1"/>
        </a:lnRef>
        <a:fillRef idx="0">
          <a:schemeClr val="dk1"/>
        </a:fillRef>
        <a:effectRef idx="0">
          <a:schemeClr val="dk1"/>
        </a:effectRef>
        <a:fontRef idx="minor"/>
      </xdr:style>
    </xdr:sp>
    <xdr:clientData/>
  </xdr:twoCellAnchor>
  <xdr:twoCellAnchor editAs="twoCell">
    <xdr:from>
      <xdr:col>0</xdr:col>
      <xdr:colOff>514440</xdr:colOff>
      <xdr:row>64</xdr:row>
      <xdr:rowOff>171360</xdr:rowOff>
    </xdr:from>
    <xdr:to>
      <xdr:col>10</xdr:col>
      <xdr:colOff>437760</xdr:colOff>
      <xdr:row>74</xdr:row>
      <xdr:rowOff>101160</xdr:rowOff>
    </xdr:to>
    <xdr:sp>
      <xdr:nvSpPr>
        <xdr:cNvPr id="8" name="正方形/長方形 3"/>
        <xdr:cNvSpPr/>
      </xdr:nvSpPr>
      <xdr:spPr>
        <a:xfrm>
          <a:off x="514440" y="16611480"/>
          <a:ext cx="9945000" cy="250164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US" sz="1100" spc="-1" strike="noStrike">
              <a:solidFill>
                <a:srgbClr val="000000"/>
              </a:solidFill>
              <a:latin typeface="Calibri"/>
            </a:rPr>
            <a:t>○ </a:t>
          </a:r>
          <a:r>
            <a:rPr b="0" lang="ja-JP" sz="1100" spc="-1" strike="noStrike">
              <a:solidFill>
                <a:srgbClr val="000000"/>
              </a:solidFill>
              <a:latin typeface="Calibri"/>
            </a:rPr>
            <a:t>常勤換算方法とは、非常勤の従業者について「事業所の従業者の勤務延時間数を当該事業所において常勤の従業者が勤務すべき時間数で除することにより、常勤の従業者の員数に換算する方法」であるため、常勤の従業者については常勤換算方法によらず、実人数で計算する。ただし、管理者と訪問介護員等を兼務する場合や、育児・介護休業法の所定労働時間の短縮措置の対象者（注）など、実人数換算が適当ではない場合は、常勤換算方法により実態に即して判断する。</a:t>
          </a:r>
          <a:endParaRPr b="0" lang="en-US" sz="1100" spc="-1" strike="noStrike">
            <a:latin typeface="Times New Roman"/>
          </a:endParaRPr>
        </a:p>
        <a:p>
          <a:pPr>
            <a:lnSpc>
              <a:spcPct val="100000"/>
            </a:lnSpc>
          </a:pPr>
          <a:r>
            <a:rPr b="0" lang="ja-JP" sz="1100" spc="-1" strike="noStrike">
              <a:solidFill>
                <a:srgbClr val="000000"/>
              </a:solidFill>
              <a:latin typeface="Calibri"/>
            </a:rPr>
            <a:t>したがって、勤務形態「</a:t>
          </a:r>
          <a:r>
            <a:rPr b="0" lang="en-US" sz="1100" spc="-1" strike="noStrike">
              <a:solidFill>
                <a:srgbClr val="000000"/>
              </a:solidFill>
              <a:latin typeface="Calibri"/>
            </a:rPr>
            <a:t>A</a:t>
          </a:r>
          <a:r>
            <a:rPr b="0" lang="ja-JP" sz="1100" spc="-1" strike="noStrike">
              <a:solidFill>
                <a:srgbClr val="000000"/>
              </a:solidFill>
              <a:latin typeface="Calibri"/>
            </a:rPr>
            <a:t>：常勤で専従」及び「</a:t>
          </a:r>
          <a:r>
            <a:rPr b="0" lang="en-US" sz="1100" spc="-1" strike="noStrike">
              <a:solidFill>
                <a:srgbClr val="000000"/>
              </a:solidFill>
              <a:latin typeface="Calibri"/>
            </a:rPr>
            <a:t>B</a:t>
          </a:r>
          <a:r>
            <a:rPr b="0" lang="ja-JP" sz="1100" spc="-1" strike="noStrike">
              <a:solidFill>
                <a:srgbClr val="000000"/>
              </a:solidFill>
              <a:latin typeface="Calibri"/>
            </a:rPr>
            <a:t>：常勤で兼務」については、実態に応じて「常勤換算の対象時間数」及び「常勤換算方法対象外の常勤の従業者の人数」を確認し、手入力すること。</a:t>
          </a:r>
          <a:endParaRPr b="0" lang="en-US" sz="1100" spc="-1" strike="noStrike">
            <a:latin typeface="Times New Roman"/>
          </a:endParaRPr>
        </a:p>
        <a:p>
          <a:pPr>
            <a:lnSpc>
              <a:spcPct val="100000"/>
            </a:lnSpc>
          </a:pPr>
          <a:r>
            <a:rPr b="0" lang="ja-JP" sz="1100" spc="-1" strike="noStrike">
              <a:solidFill>
                <a:srgbClr val="000000"/>
              </a:solidFill>
              <a:latin typeface="Calibri"/>
            </a:rPr>
            <a:t>（注）育児・介護休業法の所定労働時間の短縮措置の対象者について常勤の従業者が勤務すべき時間数を</a:t>
          </a:r>
          <a:r>
            <a:rPr b="0" lang="en-US" sz="1100" spc="-1" strike="noStrike">
              <a:solidFill>
                <a:srgbClr val="000000"/>
              </a:solidFill>
              <a:latin typeface="Calibri"/>
            </a:rPr>
            <a:t>30</a:t>
          </a:r>
          <a:r>
            <a:rPr b="0" lang="ja-JP" sz="1100" spc="-1" strike="noStrike">
              <a:solidFill>
                <a:srgbClr val="000000"/>
              </a:solidFill>
              <a:latin typeface="Calibri"/>
            </a:rPr>
            <a:t>時間としているときは、当該対象者については</a:t>
          </a:r>
          <a:r>
            <a:rPr b="0" lang="en-US" sz="1100" spc="-1" strike="noStrike">
              <a:solidFill>
                <a:srgbClr val="000000"/>
              </a:solidFill>
              <a:latin typeface="Calibri"/>
            </a:rPr>
            <a:t>30</a:t>
          </a:r>
          <a:r>
            <a:rPr b="0" lang="ja-JP" sz="1100" spc="-1" strike="noStrike">
              <a:solidFill>
                <a:srgbClr val="000000"/>
              </a:solidFill>
              <a:latin typeface="Calibri"/>
            </a:rPr>
            <a:t>時間勤務することで「常勤」として取り扱って差し支えないものの、常勤換算方法については、従前どおり「当該事業所の従業者の勤務延時間数を当該事業所において常勤の従業者が勤務すべき時間数（</a:t>
          </a:r>
          <a:r>
            <a:rPr b="0" lang="en-US" sz="1100" spc="-1" strike="noStrike">
              <a:solidFill>
                <a:srgbClr val="000000"/>
              </a:solidFill>
              <a:latin typeface="Calibri"/>
            </a:rPr>
            <a:t>32</a:t>
          </a:r>
          <a:r>
            <a:rPr b="0" lang="ja-JP" sz="1100" spc="-1" strike="noStrike">
              <a:solidFill>
                <a:srgbClr val="000000"/>
              </a:solidFill>
              <a:latin typeface="Calibri"/>
            </a:rPr>
            <a:t>時間を下回る場合は</a:t>
          </a:r>
          <a:r>
            <a:rPr b="0" lang="en-US" sz="1100" spc="-1" strike="noStrike">
              <a:solidFill>
                <a:srgbClr val="000000"/>
              </a:solidFill>
              <a:latin typeface="Calibri"/>
            </a:rPr>
            <a:t>32</a:t>
          </a:r>
          <a:r>
            <a:rPr b="0" lang="ja-JP" sz="1100" spc="-1" strike="noStrike">
              <a:solidFill>
                <a:srgbClr val="000000"/>
              </a:solidFill>
              <a:latin typeface="Calibri"/>
            </a:rPr>
            <a:t>時間を基本とする。）で除する」こととなる。</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33200</xdr:colOff>
      <xdr:row>20</xdr:row>
      <xdr:rowOff>38160</xdr:rowOff>
    </xdr:from>
    <xdr:to>
      <xdr:col>12</xdr:col>
      <xdr:colOff>9000</xdr:colOff>
      <xdr:row>30</xdr:row>
      <xdr:rowOff>209160</xdr:rowOff>
    </xdr:to>
    <xdr:sp>
      <xdr:nvSpPr>
        <xdr:cNvPr id="1" name="右中かっこ 1"/>
        <xdr:cNvSpPr/>
      </xdr:nvSpPr>
      <xdr:spPr>
        <a:xfrm>
          <a:off x="8404560" y="4800600"/>
          <a:ext cx="276120" cy="2552400"/>
        </a:xfrm>
        <a:prstGeom prst="rightBrace">
          <a:avLst>
            <a:gd name="adj1" fmla="val 8333"/>
            <a:gd name="adj2" fmla="val 50000"/>
          </a:avLst>
        </a:prstGeom>
        <a:noFill/>
        <a:ln>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12</xdr:col>
      <xdr:colOff>228600</xdr:colOff>
      <xdr:row>23</xdr:row>
      <xdr:rowOff>19080</xdr:rowOff>
    </xdr:from>
    <xdr:to>
      <xdr:col>19</xdr:col>
      <xdr:colOff>104400</xdr:colOff>
      <xdr:row>28</xdr:row>
      <xdr:rowOff>142560</xdr:rowOff>
    </xdr:to>
    <xdr:sp>
      <xdr:nvSpPr>
        <xdr:cNvPr id="2" name="正方形/長方形 4"/>
        <xdr:cNvSpPr/>
      </xdr:nvSpPr>
      <xdr:spPr>
        <a:xfrm>
          <a:off x="8900280" y="5496120"/>
          <a:ext cx="4916160" cy="131400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管理者と他職種を兼務している場合などで、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twoCell">
    <xdr:from>
      <xdr:col>11</xdr:col>
      <xdr:colOff>361800</xdr:colOff>
      <xdr:row>11</xdr:row>
      <xdr:rowOff>66600</xdr:rowOff>
    </xdr:from>
    <xdr:to>
      <xdr:col>19</xdr:col>
      <xdr:colOff>94680</xdr:colOff>
      <xdr:row>16</xdr:row>
      <xdr:rowOff>190080</xdr:rowOff>
    </xdr:to>
    <xdr:sp>
      <xdr:nvSpPr>
        <xdr:cNvPr id="3" name="正方形/長方形 5"/>
        <xdr:cNvSpPr/>
      </xdr:nvSpPr>
      <xdr:spPr>
        <a:xfrm>
          <a:off x="8633160" y="2685960"/>
          <a:ext cx="5173560" cy="1314000"/>
        </a:xfrm>
        <a:prstGeom prst="rect">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シフト記号が足りない場合は、「勤務時間帯（シフト記号）追加」ボタンを押して、行を追加してください。</a:t>
          </a:r>
          <a:endParaRPr b="0" lang="en-US" sz="1100" spc="-1" strike="noStrike">
            <a:latin typeface="Times New Roman"/>
          </a:endParaRPr>
        </a:p>
        <a:p>
          <a:pPr>
            <a:lnSpc>
              <a:spcPct val="100000"/>
            </a:lnSpc>
          </a:pPr>
          <a:r>
            <a:rPr b="0" lang="ja-JP" sz="1100" spc="-1" strike="noStrike">
              <a:solidFill>
                <a:srgbClr val="000000"/>
              </a:solidFill>
              <a:latin typeface="Calibri"/>
            </a:rPr>
            <a:t>（シフト記号は　</a:t>
          </a:r>
          <a:r>
            <a:rPr b="0" lang="en-US" sz="1100" spc="-1" strike="noStrike">
              <a:solidFill>
                <a:srgbClr val="000000"/>
              </a:solidFill>
              <a:latin typeface="Calibri"/>
            </a:rPr>
            <a:t>aa,ab,ac </a:t>
          </a:r>
          <a:r>
            <a:rPr b="0" lang="ja-JP" sz="1100" spc="-1" strike="noStrike">
              <a:solidFill>
                <a:srgbClr val="000000"/>
              </a:solidFill>
              <a:latin typeface="Calibri"/>
            </a:rPr>
            <a:t>・・・など、適宜アレンジ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３３行目に追加されます）" hidden="0"/>
            <xdr:cNvSpPr/>
          </xdr:nvSpPr>
          <xdr:spPr>
            <a:xfrm>
              <a:off x="0" y="0"/>
              <a:ext cx="0" cy="0"/>
            </a:xfrm>
            <a:prstGeom prst="rect">
              <a:avLst/>
            </a:prstGeom>
          </xdr:spPr>
          <xdr:txBody>
            <a:bodyPr anchor="ctr">
              <a:noAutofit/>
            </a:bodyPr>
            <a:p>
              <a:r>
                <a:t>勤務時間帯（シフト記号）追加
（３３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３３行目が削除されます）&#10;記号az の行を消さないようにご注意ください" hidden="0"/>
            <xdr:cNvSpPr/>
          </xdr:nvSpPr>
          <xdr:spPr>
            <a:xfrm>
              <a:off x="0" y="0"/>
              <a:ext cx="0" cy="0"/>
            </a:xfrm>
            <a:prstGeom prst="rect">
              <a:avLst/>
            </a:prstGeom>
          </xdr:spPr>
          <xdr:txBody>
            <a:bodyPr anchor="ctr">
              <a:noAutofit/>
            </a:bodyPr>
            <a:p>
              <a:r>
                <a:t>勤務時間帯（シフト記号）削除
（３３行目が削除されます）
記号az の行を消さないようにご注意ください</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職員の行の追加】&#10;No14をコピーして&#10;行を挿入します" hidden="0"/>
            <xdr:cNvSpPr/>
          </xdr:nvSpPr>
          <xdr:spPr>
            <a:xfrm>
              <a:off x="0" y="0"/>
              <a:ext cx="0" cy="0"/>
            </a:xfrm>
            <a:prstGeom prst="rect">
              <a:avLst/>
            </a:prstGeom>
          </xdr:spPr>
          <xdr:txBody>
            <a:bodyPr anchor="ctr">
              <a:noAutofit/>
            </a:bodyPr>
            <a:p>
              <a:r>
                <a:t>【職員の行の追加】
No14をコピーして
行を挿入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職員の行の削除】&#10;No15を削除します" hidden="0"/>
            <xdr:cNvSpPr/>
          </xdr:nvSpPr>
          <xdr:spPr>
            <a:xfrm>
              <a:off x="0" y="0"/>
              <a:ext cx="0" cy="0"/>
            </a:xfrm>
            <a:prstGeom prst="rect">
              <a:avLst/>
            </a:prstGeom>
          </xdr:spPr>
          <xdr:txBody>
            <a:bodyPr anchor="ctr">
              <a:noAutofit/>
            </a:bodyPr>
            <a:p>
              <a:r>
                <a:t>【職員の行の削除】
No15を削除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390625" defaultRowHeight="20.25" zeroHeight="false" outlineLevelRow="0" outlineLevelCol="0"/>
  <cols>
    <col collapsed="false" customWidth="true" hidden="false" outlineLevel="0" max="1" min="1" style="1" width="1.37"/>
    <col collapsed="false" customWidth="true" hidden="false" outlineLevel="0" max="59" min="2" style="1" width="5.63"/>
    <col collapsed="false" customWidth="false" hidden="false" outlineLevel="0" max="16384" min="60" style="1" width="4.5"/>
  </cols>
  <sheetData>
    <row r="1" s="2" customFormat="true" ht="20.25" hidden="false" customHeight="true" outlineLevel="0" collapsed="false">
      <c r="C1" s="3" t="s">
        <v>0</v>
      </c>
      <c r="D1" s="3"/>
      <c r="G1" s="4" t="s">
        <v>1</v>
      </c>
      <c r="J1" s="3"/>
      <c r="K1" s="3"/>
      <c r="L1" s="3"/>
      <c r="M1" s="3"/>
      <c r="AN1" s="5" t="s">
        <v>2</v>
      </c>
      <c r="AO1" s="6" t="s">
        <v>3</v>
      </c>
      <c r="AP1" s="7" t="s">
        <v>4</v>
      </c>
      <c r="AQ1" s="7"/>
      <c r="AR1" s="7"/>
      <c r="AS1" s="7"/>
      <c r="AT1" s="7"/>
      <c r="AU1" s="7"/>
      <c r="AV1" s="7"/>
      <c r="AW1" s="7"/>
      <c r="AX1" s="7"/>
      <c r="AY1" s="7"/>
      <c r="AZ1" s="7"/>
      <c r="BA1" s="7"/>
      <c r="BB1" s="7"/>
      <c r="BC1" s="7"/>
      <c r="BD1" s="7"/>
      <c r="BE1" s="8" t="s">
        <v>5</v>
      </c>
    </row>
    <row r="2" s="9" customFormat="true" ht="20.25" hidden="false" customHeight="true" outlineLevel="0" collapsed="false">
      <c r="D2" s="4"/>
      <c r="H2" s="4"/>
      <c r="I2" s="5"/>
      <c r="J2" s="5"/>
      <c r="K2" s="5"/>
      <c r="L2" s="5"/>
      <c r="M2" s="5"/>
      <c r="W2" s="10" t="s">
        <v>6</v>
      </c>
      <c r="X2" s="11" t="n">
        <v>2</v>
      </c>
      <c r="Y2" s="11"/>
      <c r="Z2" s="12" t="s">
        <v>3</v>
      </c>
      <c r="AA2" s="13" t="n">
        <f aca="false">IF(X2=0,"",YEAR(DATE(2018+X2,1,1)))</f>
        <v>2020</v>
      </c>
      <c r="AB2" s="13"/>
      <c r="AC2" s="14" t="s">
        <v>7</v>
      </c>
      <c r="AD2" s="15" t="s">
        <v>8</v>
      </c>
      <c r="AE2" s="11" t="n">
        <v>4</v>
      </c>
      <c r="AF2" s="11"/>
      <c r="AG2" s="15" t="s">
        <v>9</v>
      </c>
      <c r="AM2" s="8"/>
      <c r="AN2" s="5" t="s">
        <v>10</v>
      </c>
      <c r="AO2" s="6" t="s">
        <v>3</v>
      </c>
      <c r="AP2" s="16" t="s">
        <v>11</v>
      </c>
      <c r="AQ2" s="16"/>
      <c r="AR2" s="16"/>
      <c r="AS2" s="16"/>
      <c r="AT2" s="16"/>
      <c r="AU2" s="16"/>
      <c r="AV2" s="16"/>
      <c r="AW2" s="16"/>
      <c r="AX2" s="16"/>
      <c r="AY2" s="16"/>
      <c r="AZ2" s="16"/>
      <c r="BA2" s="16"/>
      <c r="BB2" s="16"/>
      <c r="BC2" s="16"/>
      <c r="BD2" s="16"/>
      <c r="BE2" s="8" t="s">
        <v>5</v>
      </c>
      <c r="BF2" s="5"/>
      <c r="BG2" s="5"/>
      <c r="BH2" s="5"/>
    </row>
    <row r="3" s="9" customFormat="true" ht="20.25" hidden="false" customHeight="true" outlineLevel="0" collapsed="false">
      <c r="D3" s="4"/>
      <c r="H3" s="4"/>
      <c r="I3" s="5"/>
      <c r="J3" s="5"/>
      <c r="K3" s="5"/>
      <c r="L3" s="5"/>
      <c r="M3" s="5"/>
      <c r="W3" s="10"/>
      <c r="X3" s="17"/>
      <c r="Y3" s="17"/>
      <c r="Z3" s="18"/>
      <c r="AA3" s="17"/>
      <c r="AB3" s="17"/>
      <c r="AC3" s="19"/>
      <c r="AD3" s="19"/>
      <c r="AE3" s="17"/>
      <c r="AF3" s="17"/>
      <c r="AG3" s="15"/>
      <c r="AM3" s="8"/>
      <c r="AN3" s="5"/>
      <c r="AO3" s="5"/>
      <c r="AP3" s="20"/>
      <c r="AQ3" s="20"/>
      <c r="AR3" s="20"/>
      <c r="AS3" s="20"/>
      <c r="AT3" s="20"/>
      <c r="AU3" s="20"/>
      <c r="AV3" s="20"/>
      <c r="AW3" s="20"/>
      <c r="AX3" s="20"/>
      <c r="AY3" s="20"/>
      <c r="AZ3" s="20"/>
      <c r="BA3" s="20"/>
      <c r="BB3" s="21" t="s">
        <v>12</v>
      </c>
      <c r="BC3" s="22" t="s">
        <v>13</v>
      </c>
      <c r="BD3" s="22"/>
      <c r="BE3" s="22"/>
      <c r="BF3" s="22"/>
      <c r="BG3" s="5"/>
      <c r="BH3" s="5"/>
    </row>
    <row r="4" s="9" customFormat="true" ht="20.25" hidden="false" customHeight="true" outlineLevel="0" collapsed="false">
      <c r="B4" s="23" t="s">
        <v>14</v>
      </c>
      <c r="C4" s="23"/>
      <c r="D4" s="23"/>
      <c r="E4" s="23"/>
      <c r="F4" s="23"/>
      <c r="G4" s="23"/>
      <c r="H4" s="23"/>
      <c r="I4" s="23"/>
      <c r="J4" s="24"/>
      <c r="K4" s="25"/>
      <c r="L4" s="25"/>
      <c r="M4" s="25"/>
      <c r="N4" s="25"/>
      <c r="O4" s="25"/>
      <c r="P4" s="25"/>
      <c r="Q4" s="25"/>
      <c r="R4" s="26"/>
      <c r="S4" s="26"/>
      <c r="T4" s="25"/>
      <c r="U4" s="25"/>
      <c r="V4" s="25"/>
      <c r="AC4" s="19"/>
      <c r="AD4" s="19"/>
      <c r="AE4" s="17"/>
      <c r="AF4" s="17"/>
      <c r="AG4" s="15"/>
      <c r="AM4" s="8"/>
      <c r="AN4" s="5"/>
      <c r="AO4" s="5"/>
      <c r="AP4" s="20"/>
      <c r="AQ4" s="20"/>
      <c r="AR4" s="20"/>
      <c r="AS4" s="20"/>
      <c r="AT4" s="20"/>
      <c r="AU4" s="20"/>
      <c r="AV4" s="20"/>
      <c r="AW4" s="20"/>
      <c r="AX4" s="20"/>
      <c r="AY4" s="20"/>
      <c r="AZ4" s="20"/>
      <c r="BA4" s="20"/>
      <c r="BB4" s="20"/>
      <c r="BC4" s="20"/>
      <c r="BD4" s="20"/>
      <c r="BE4" s="8"/>
      <c r="BF4" s="5"/>
      <c r="BG4" s="5"/>
      <c r="BH4" s="5"/>
    </row>
    <row r="5" s="9" customFormat="true" ht="20.25" hidden="false" customHeight="true" outlineLevel="0" collapsed="false">
      <c r="B5" s="27" t="s">
        <v>9</v>
      </c>
      <c r="C5" s="27" t="s">
        <v>15</v>
      </c>
      <c r="D5" s="27" t="s">
        <v>16</v>
      </c>
      <c r="E5" s="27" t="s">
        <v>17</v>
      </c>
      <c r="F5" s="27" t="s">
        <v>18</v>
      </c>
      <c r="G5" s="27" t="s">
        <v>19</v>
      </c>
      <c r="H5" s="27" t="s">
        <v>20</v>
      </c>
      <c r="I5" s="27" t="s">
        <v>21</v>
      </c>
      <c r="K5" s="28" t="s">
        <v>22</v>
      </c>
      <c r="L5" s="28"/>
      <c r="M5" s="28"/>
      <c r="N5" s="28"/>
      <c r="O5" s="28"/>
      <c r="P5" s="28"/>
      <c r="Q5" s="28"/>
      <c r="R5" s="29"/>
      <c r="S5" s="29"/>
      <c r="T5" s="30"/>
      <c r="U5" s="30"/>
      <c r="V5" s="30"/>
      <c r="AC5" s="19"/>
      <c r="AD5" s="19"/>
      <c r="AE5" s="17"/>
      <c r="AF5" s="17"/>
      <c r="AG5" s="31" t="s">
        <v>23</v>
      </c>
      <c r="AH5" s="31"/>
      <c r="AI5" s="31"/>
      <c r="AJ5" s="31"/>
      <c r="AK5" s="31"/>
      <c r="AL5" s="31"/>
      <c r="AM5" s="31"/>
      <c r="AN5" s="31"/>
      <c r="AO5" s="31"/>
      <c r="AP5" s="31"/>
      <c r="AQ5" s="31"/>
      <c r="AR5" s="31"/>
      <c r="AS5" s="32" t="n">
        <v>8</v>
      </c>
      <c r="AT5" s="32"/>
      <c r="AU5" s="33" t="s">
        <v>24</v>
      </c>
      <c r="AV5" s="31"/>
      <c r="AW5" s="32" t="n">
        <v>40</v>
      </c>
      <c r="AX5" s="32"/>
      <c r="AY5" s="33" t="s">
        <v>25</v>
      </c>
      <c r="AZ5" s="31"/>
      <c r="BA5" s="32" t="n">
        <v>160</v>
      </c>
      <c r="BB5" s="32"/>
      <c r="BC5" s="33" t="s">
        <v>26</v>
      </c>
      <c r="BD5" s="31"/>
      <c r="BG5" s="5"/>
      <c r="BH5" s="5"/>
    </row>
    <row r="6" s="9" customFormat="true" ht="20.25" hidden="false" customHeight="true" outlineLevel="0" collapsed="false">
      <c r="B6" s="34" t="s">
        <v>27</v>
      </c>
      <c r="C6" s="34" t="s">
        <v>27</v>
      </c>
      <c r="D6" s="34" t="s">
        <v>27</v>
      </c>
      <c r="E6" s="34" t="s">
        <v>27</v>
      </c>
      <c r="F6" s="34" t="s">
        <v>27</v>
      </c>
      <c r="G6" s="35" t="s">
        <v>28</v>
      </c>
      <c r="H6" s="35" t="s">
        <v>28</v>
      </c>
      <c r="I6" s="35" t="s">
        <v>28</v>
      </c>
      <c r="J6" s="29" t="s">
        <v>29</v>
      </c>
      <c r="K6" s="36" t="n">
        <v>0.375</v>
      </c>
      <c r="L6" s="36"/>
      <c r="M6" s="36"/>
      <c r="N6" s="37" t="s">
        <v>30</v>
      </c>
      <c r="O6" s="36" t="n">
        <v>0.708333333333333</v>
      </c>
      <c r="P6" s="36"/>
      <c r="Q6" s="36"/>
      <c r="R6" s="38" t="s">
        <v>31</v>
      </c>
      <c r="S6" s="39" t="n">
        <f aca="false">IF(OR(K6="",O6=""),"",(O6+IF(K6&gt;O6,1,0)-K6)*24)</f>
        <v>8</v>
      </c>
      <c r="T6" s="39"/>
      <c r="U6" s="40" t="s">
        <v>32</v>
      </c>
      <c r="V6" s="29"/>
      <c r="AC6" s="19"/>
      <c r="AD6" s="19"/>
      <c r="AE6" s="17"/>
      <c r="AF6" s="17"/>
      <c r="AG6" s="41"/>
      <c r="AH6" s="2"/>
      <c r="AI6" s="2"/>
      <c r="AM6" s="2"/>
      <c r="AN6" s="2"/>
      <c r="AO6" s="2"/>
      <c r="AP6" s="42"/>
      <c r="AQ6" s="43"/>
      <c r="AR6" s="43"/>
      <c r="AS6" s="21"/>
      <c r="AT6" s="21"/>
      <c r="AU6" s="21"/>
      <c r="AV6" s="21"/>
      <c r="AW6" s="21"/>
      <c r="AX6" s="21"/>
      <c r="AY6" s="21"/>
      <c r="AZ6" s="21"/>
      <c r="BA6" s="21"/>
      <c r="BB6" s="21"/>
      <c r="BC6" s="21"/>
      <c r="BD6" s="21"/>
      <c r="BE6" s="21"/>
      <c r="BF6" s="21"/>
      <c r="BG6" s="5"/>
      <c r="BH6" s="5"/>
    </row>
    <row r="7" s="9" customFormat="true" ht="20.25" hidden="false" customHeight="true" outlineLevel="0" collapsed="false">
      <c r="B7" s="44" t="s">
        <v>28</v>
      </c>
      <c r="C7" s="44" t="s">
        <v>28</v>
      </c>
      <c r="D7" s="44" t="s">
        <v>28</v>
      </c>
      <c r="E7" s="44" t="s">
        <v>28</v>
      </c>
      <c r="F7" s="44" t="s">
        <v>28</v>
      </c>
      <c r="G7" s="45" t="s">
        <v>27</v>
      </c>
      <c r="H7" s="45" t="s">
        <v>27</v>
      </c>
      <c r="I7" s="44" t="s">
        <v>28</v>
      </c>
      <c r="J7" s="29" t="s">
        <v>29</v>
      </c>
      <c r="K7" s="36" t="n">
        <v>0.416666666666667</v>
      </c>
      <c r="L7" s="36"/>
      <c r="M7" s="36"/>
      <c r="N7" s="37" t="s">
        <v>30</v>
      </c>
      <c r="O7" s="36" t="n">
        <v>0.583333333333333</v>
      </c>
      <c r="P7" s="36"/>
      <c r="Q7" s="36"/>
      <c r="R7" s="38" t="s">
        <v>31</v>
      </c>
      <c r="S7" s="39" t="n">
        <f aca="false">IF(OR(K7="",O7=""),"",(O7+IF(K7&gt;O7,1,0)-K7)*24)</f>
        <v>4</v>
      </c>
      <c r="T7" s="39"/>
      <c r="U7" s="40" t="s">
        <v>32</v>
      </c>
      <c r="V7" s="29"/>
      <c r="AC7" s="19"/>
      <c r="AD7" s="19"/>
      <c r="AE7" s="17"/>
      <c r="AF7" s="17"/>
      <c r="AG7" s="41"/>
      <c r="AH7" s="2"/>
      <c r="AI7" s="2"/>
      <c r="AM7" s="2"/>
      <c r="AN7" s="2"/>
      <c r="AO7" s="2"/>
      <c r="AP7" s="42"/>
      <c r="AQ7" s="43"/>
      <c r="AR7" s="43"/>
      <c r="AS7" s="21"/>
      <c r="AT7" s="21"/>
      <c r="AU7" s="21"/>
      <c r="AV7" s="21"/>
      <c r="AW7" s="21"/>
      <c r="AX7" s="46" t="s">
        <v>33</v>
      </c>
      <c r="AY7" s="31"/>
      <c r="AZ7" s="31"/>
      <c r="BA7" s="47" t="n">
        <f aca="false">DAY(EOMONTH(DATE(AA2,AE2,1),0))</f>
        <v>30</v>
      </c>
      <c r="BB7" s="47"/>
      <c r="BC7" s="33" t="s">
        <v>20</v>
      </c>
      <c r="BG7" s="5"/>
      <c r="BH7" s="5"/>
    </row>
    <row r="8" s="9" customFormat="true" ht="20.25" hidden="false" customHeight="true" outlineLevel="0" collapsed="false">
      <c r="B8" s="48" t="s">
        <v>34</v>
      </c>
      <c r="C8" s="48"/>
      <c r="D8" s="48"/>
      <c r="E8" s="48"/>
      <c r="F8" s="48"/>
      <c r="G8" s="48"/>
      <c r="H8" s="48"/>
      <c r="I8" s="48"/>
      <c r="J8" s="48"/>
      <c r="K8" s="48"/>
      <c r="L8" s="48"/>
      <c r="M8" s="48"/>
      <c r="N8" s="48"/>
      <c r="O8" s="48"/>
      <c r="P8" s="48"/>
      <c r="Q8" s="48"/>
      <c r="R8" s="48"/>
      <c r="S8" s="48"/>
      <c r="T8" s="48"/>
      <c r="U8" s="48"/>
      <c r="V8" s="29"/>
      <c r="AC8" s="19"/>
      <c r="AD8" s="19"/>
      <c r="AE8" s="17"/>
      <c r="AF8" s="17"/>
      <c r="AG8" s="41"/>
      <c r="AH8" s="2"/>
      <c r="AI8" s="2"/>
      <c r="AJ8" s="2"/>
      <c r="AK8" s="2"/>
      <c r="AL8" s="2"/>
      <c r="AM8" s="42"/>
      <c r="AN8" s="43"/>
      <c r="AO8" s="43"/>
      <c r="AP8" s="21"/>
      <c r="AQ8" s="21"/>
      <c r="AR8" s="21"/>
      <c r="AS8" s="21"/>
      <c r="AT8" s="21"/>
      <c r="AU8" s="21"/>
      <c r="AV8" s="21"/>
      <c r="AW8" s="31"/>
      <c r="AX8" s="31"/>
      <c r="AY8" s="31"/>
      <c r="AZ8" s="31"/>
      <c r="BA8" s="49"/>
      <c r="BB8" s="49"/>
      <c r="BC8" s="33"/>
      <c r="BD8" s="21"/>
      <c r="BE8" s="8"/>
      <c r="BF8" s="5"/>
      <c r="BG8" s="5"/>
      <c r="BH8" s="5"/>
    </row>
    <row r="9" s="9" customFormat="true" ht="20.25" hidden="false" customHeight="true" outlineLevel="0" collapsed="false">
      <c r="B9" s="50" t="s">
        <v>35</v>
      </c>
      <c r="C9" s="50"/>
      <c r="D9" s="50"/>
      <c r="E9" s="50"/>
      <c r="F9" s="50"/>
      <c r="G9" s="50"/>
      <c r="H9" s="50"/>
      <c r="I9" s="50"/>
      <c r="J9" s="50"/>
      <c r="K9" s="50"/>
      <c r="L9" s="50"/>
      <c r="M9" s="50"/>
      <c r="N9" s="50"/>
      <c r="O9" s="50"/>
      <c r="P9" s="50"/>
      <c r="Q9" s="50"/>
      <c r="R9" s="50"/>
      <c r="S9" s="50"/>
      <c r="T9" s="50"/>
      <c r="U9" s="50"/>
      <c r="V9" s="29"/>
      <c r="AC9" s="19"/>
      <c r="AD9" s="19"/>
      <c r="AE9" s="17"/>
      <c r="AF9" s="17"/>
      <c r="AG9" s="41"/>
      <c r="AH9" s="2"/>
      <c r="AI9" s="2"/>
      <c r="AJ9" s="2"/>
      <c r="AK9" s="2"/>
      <c r="AL9" s="2"/>
      <c r="AM9" s="42"/>
      <c r="AN9" s="43"/>
      <c r="AO9" s="43"/>
      <c r="AP9" s="21"/>
      <c r="AQ9" s="21"/>
      <c r="AR9" s="21"/>
      <c r="AS9" s="21"/>
      <c r="AT9" s="21"/>
      <c r="AU9" s="21"/>
      <c r="AV9" s="21"/>
      <c r="AW9" s="31"/>
      <c r="AX9" s="31"/>
      <c r="AY9" s="31"/>
      <c r="AZ9" s="31"/>
      <c r="BA9" s="49"/>
      <c r="BB9" s="49"/>
      <c r="BC9" s="33"/>
      <c r="BD9" s="21"/>
      <c r="BE9" s="8"/>
      <c r="BF9" s="5"/>
      <c r="BG9" s="5"/>
      <c r="BH9" s="5"/>
    </row>
    <row r="10" customFormat="false" ht="20.25" hidden="false" customHeight="true" outlineLevel="0" collapsed="false">
      <c r="C10" s="51"/>
      <c r="D10" s="51"/>
      <c r="G10" s="52"/>
      <c r="V10" s="51"/>
      <c r="AM10" s="51"/>
      <c r="BF10" s="53"/>
      <c r="BG10" s="53"/>
      <c r="BH10" s="53"/>
    </row>
    <row r="11" customFormat="false" ht="20.25" hidden="false" customHeight="true" outlineLevel="0" collapsed="false">
      <c r="B11" s="54" t="s">
        <v>36</v>
      </c>
      <c r="C11" s="55" t="s">
        <v>37</v>
      </c>
      <c r="D11" s="55"/>
      <c r="E11" s="56" t="s">
        <v>38</v>
      </c>
      <c r="F11" s="56"/>
      <c r="G11" s="56" t="s">
        <v>39</v>
      </c>
      <c r="H11" s="56"/>
      <c r="I11" s="56"/>
      <c r="J11" s="56"/>
      <c r="K11" s="56"/>
      <c r="L11" s="57" t="s">
        <v>40</v>
      </c>
      <c r="M11" s="57"/>
      <c r="N11" s="57"/>
      <c r="O11" s="57"/>
      <c r="P11" s="58"/>
      <c r="Q11" s="58"/>
      <c r="R11" s="58"/>
      <c r="S11" s="59" t="s">
        <v>41</v>
      </c>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60" t="str">
        <f aca="false">IF(BC3="計画","(9)1～4週目の勤務時間数合計","(9)1か月の勤務時間数合計")</f>
        <v>(9)1～4週目の勤務時間数合計</v>
      </c>
      <c r="AY11" s="60"/>
      <c r="AZ11" s="60" t="s">
        <v>42</v>
      </c>
      <c r="BA11" s="60"/>
      <c r="BB11" s="61" t="s">
        <v>43</v>
      </c>
      <c r="BC11" s="61"/>
      <c r="BD11" s="61"/>
      <c r="BE11" s="61"/>
      <c r="BF11" s="61"/>
      <c r="BG11" s="61"/>
    </row>
    <row r="12" customFormat="false" ht="20.25" hidden="false" customHeight="true" outlineLevel="0" collapsed="false">
      <c r="B12" s="54"/>
      <c r="C12" s="55"/>
      <c r="D12" s="55"/>
      <c r="E12" s="56"/>
      <c r="F12" s="56"/>
      <c r="G12" s="56"/>
      <c r="H12" s="56"/>
      <c r="I12" s="56"/>
      <c r="J12" s="56"/>
      <c r="K12" s="56"/>
      <c r="L12" s="57"/>
      <c r="M12" s="57"/>
      <c r="N12" s="57"/>
      <c r="O12" s="57"/>
      <c r="P12" s="62"/>
      <c r="Q12" s="62"/>
      <c r="R12" s="62"/>
      <c r="S12" s="63" t="s">
        <v>44</v>
      </c>
      <c r="T12" s="63"/>
      <c r="U12" s="63"/>
      <c r="V12" s="63"/>
      <c r="W12" s="63"/>
      <c r="X12" s="63"/>
      <c r="Y12" s="63"/>
      <c r="Z12" s="63" t="s">
        <v>45</v>
      </c>
      <c r="AA12" s="63"/>
      <c r="AB12" s="63"/>
      <c r="AC12" s="63"/>
      <c r="AD12" s="63"/>
      <c r="AE12" s="63"/>
      <c r="AF12" s="63"/>
      <c r="AG12" s="63" t="s">
        <v>46</v>
      </c>
      <c r="AH12" s="63"/>
      <c r="AI12" s="63"/>
      <c r="AJ12" s="63"/>
      <c r="AK12" s="63"/>
      <c r="AL12" s="63"/>
      <c r="AM12" s="63"/>
      <c r="AN12" s="63" t="s">
        <v>47</v>
      </c>
      <c r="AO12" s="63"/>
      <c r="AP12" s="63"/>
      <c r="AQ12" s="63"/>
      <c r="AR12" s="63"/>
      <c r="AS12" s="63"/>
      <c r="AT12" s="63"/>
      <c r="AU12" s="63" t="s">
        <v>48</v>
      </c>
      <c r="AV12" s="63"/>
      <c r="AW12" s="63"/>
      <c r="AX12" s="60"/>
      <c r="AY12" s="60"/>
      <c r="AZ12" s="60"/>
      <c r="BA12" s="60"/>
      <c r="BB12" s="61"/>
      <c r="BC12" s="61"/>
      <c r="BD12" s="61"/>
      <c r="BE12" s="61"/>
      <c r="BF12" s="61"/>
      <c r="BG12" s="61"/>
    </row>
    <row r="13" customFormat="false" ht="20.25" hidden="false" customHeight="true" outlineLevel="0" collapsed="false">
      <c r="B13" s="54"/>
      <c r="C13" s="55"/>
      <c r="D13" s="55"/>
      <c r="E13" s="56"/>
      <c r="F13" s="56"/>
      <c r="G13" s="56"/>
      <c r="H13" s="56"/>
      <c r="I13" s="56"/>
      <c r="J13" s="56"/>
      <c r="K13" s="56"/>
      <c r="L13" s="57"/>
      <c r="M13" s="57"/>
      <c r="N13" s="57"/>
      <c r="O13" s="57"/>
      <c r="P13" s="62"/>
      <c r="Q13" s="62"/>
      <c r="R13" s="62"/>
      <c r="S13" s="64" t="n">
        <f aca="false">DAY(DATE($AA$2,$AE$2,1))</f>
        <v>1</v>
      </c>
      <c r="T13" s="65" t="n">
        <f aca="false">DAY(DATE($AA$2,$AE$2,2))</f>
        <v>2</v>
      </c>
      <c r="U13" s="65" t="n">
        <f aca="false">DAY(DATE($AA$2,$AE$2,3))</f>
        <v>3</v>
      </c>
      <c r="V13" s="65" t="n">
        <f aca="false">DAY(DATE($AA$2,$AE$2,4))</f>
        <v>4</v>
      </c>
      <c r="W13" s="65" t="n">
        <f aca="false">DAY(DATE($AA$2,$AE$2,5))</f>
        <v>5</v>
      </c>
      <c r="X13" s="65" t="n">
        <f aca="false">DAY(DATE($AA$2,$AE$2,6))</f>
        <v>6</v>
      </c>
      <c r="Y13" s="66" t="n">
        <f aca="false">DAY(DATE($AA$2,$AE$2,7))</f>
        <v>7</v>
      </c>
      <c r="Z13" s="64" t="n">
        <f aca="false">DAY(DATE($AA$2,$AE$2,8))</f>
        <v>8</v>
      </c>
      <c r="AA13" s="65" t="n">
        <f aca="false">DAY(DATE($AA$2,$AE$2,9))</f>
        <v>9</v>
      </c>
      <c r="AB13" s="65" t="n">
        <f aca="false">DAY(DATE($AA$2,$AE$2,10))</f>
        <v>10</v>
      </c>
      <c r="AC13" s="65" t="n">
        <f aca="false">DAY(DATE($AA$2,$AE$2,11))</f>
        <v>11</v>
      </c>
      <c r="AD13" s="65" t="n">
        <f aca="false">DAY(DATE($AA$2,$AE$2,12))</f>
        <v>12</v>
      </c>
      <c r="AE13" s="65" t="n">
        <f aca="false">DAY(DATE($AA$2,$AE$2,13))</f>
        <v>13</v>
      </c>
      <c r="AF13" s="66" t="n">
        <f aca="false">DAY(DATE($AA$2,$AE$2,14))</f>
        <v>14</v>
      </c>
      <c r="AG13" s="64" t="n">
        <f aca="false">DAY(DATE($AA$2,$AE$2,15))</f>
        <v>15</v>
      </c>
      <c r="AH13" s="65" t="n">
        <f aca="false">DAY(DATE($AA$2,$AE$2,16))</f>
        <v>16</v>
      </c>
      <c r="AI13" s="65" t="n">
        <f aca="false">DAY(DATE($AA$2,$AE$2,17))</f>
        <v>17</v>
      </c>
      <c r="AJ13" s="65" t="n">
        <f aca="false">DAY(DATE($AA$2,$AE$2,18))</f>
        <v>18</v>
      </c>
      <c r="AK13" s="65" t="n">
        <f aca="false">DAY(DATE($AA$2,$AE$2,19))</f>
        <v>19</v>
      </c>
      <c r="AL13" s="65" t="n">
        <f aca="false">DAY(DATE($AA$2,$AE$2,20))</f>
        <v>20</v>
      </c>
      <c r="AM13" s="66" t="n">
        <f aca="false">DAY(DATE($AA$2,$AE$2,21))</f>
        <v>21</v>
      </c>
      <c r="AN13" s="64" t="n">
        <f aca="false">DAY(DATE($AA$2,$AE$2,22))</f>
        <v>22</v>
      </c>
      <c r="AO13" s="65" t="n">
        <f aca="false">DAY(DATE($AA$2,$AE$2,23))</f>
        <v>23</v>
      </c>
      <c r="AP13" s="65" t="n">
        <f aca="false">DAY(DATE($AA$2,$AE$2,24))</f>
        <v>24</v>
      </c>
      <c r="AQ13" s="65" t="n">
        <f aca="false">DAY(DATE($AA$2,$AE$2,25))</f>
        <v>25</v>
      </c>
      <c r="AR13" s="65" t="n">
        <f aca="false">DAY(DATE($AA$2,$AE$2,26))</f>
        <v>26</v>
      </c>
      <c r="AS13" s="65" t="n">
        <f aca="false">DAY(DATE($AA$2,$AE$2,27))</f>
        <v>27</v>
      </c>
      <c r="AT13" s="66" t="n">
        <f aca="false">DAY(DATE($AA$2,$AE$2,28))</f>
        <v>28</v>
      </c>
      <c r="AU13" s="64" t="str">
        <f aca="false">IF(BC3="実績",IF(DAY(DATE($AA$2,$AE$2,29))=29,29,""),"")</f>
        <v/>
      </c>
      <c r="AV13" s="65" t="str">
        <f aca="false">IF(BC3="実績",IF(DAY(DATE($AA$2,$AE$2,30))=30,30,""),"")</f>
        <v/>
      </c>
      <c r="AW13" s="66" t="str">
        <f aca="false">IF(BC3="実績",IF(DAY(DATE($AA$2,$AE$2,31))=31,31,""),"")</f>
        <v/>
      </c>
      <c r="AX13" s="60"/>
      <c r="AY13" s="60"/>
      <c r="AZ13" s="60"/>
      <c r="BA13" s="60"/>
      <c r="BB13" s="61"/>
      <c r="BC13" s="61"/>
      <c r="BD13" s="61"/>
      <c r="BE13" s="61"/>
      <c r="BF13" s="61"/>
      <c r="BG13" s="61"/>
    </row>
    <row r="14" customFormat="false" ht="20.25" hidden="true" customHeight="true" outlineLevel="0" collapsed="false">
      <c r="B14" s="54"/>
      <c r="C14" s="55"/>
      <c r="D14" s="55"/>
      <c r="E14" s="56"/>
      <c r="F14" s="56"/>
      <c r="G14" s="56"/>
      <c r="H14" s="56"/>
      <c r="I14" s="56"/>
      <c r="J14" s="56"/>
      <c r="K14" s="56"/>
      <c r="L14" s="57"/>
      <c r="M14" s="57"/>
      <c r="N14" s="57"/>
      <c r="O14" s="57"/>
      <c r="P14" s="62"/>
      <c r="Q14" s="62"/>
      <c r="R14" s="62"/>
      <c r="S14" s="64" t="n">
        <f aca="false">WEEKDAY(DATE($AA$2,$AE$2,1))</f>
        <v>4</v>
      </c>
      <c r="T14" s="65" t="n">
        <f aca="false">WEEKDAY(DATE($AA$2,$AE$2,2))</f>
        <v>5</v>
      </c>
      <c r="U14" s="65" t="n">
        <f aca="false">WEEKDAY(DATE($AA$2,$AE$2,3))</f>
        <v>6</v>
      </c>
      <c r="V14" s="65" t="n">
        <f aca="false">WEEKDAY(DATE($AA$2,$AE$2,4))</f>
        <v>7</v>
      </c>
      <c r="W14" s="65" t="n">
        <f aca="false">WEEKDAY(DATE($AA$2,$AE$2,5))</f>
        <v>1</v>
      </c>
      <c r="X14" s="65" t="n">
        <f aca="false">WEEKDAY(DATE($AA$2,$AE$2,6))</f>
        <v>2</v>
      </c>
      <c r="Y14" s="66" t="n">
        <f aca="false">WEEKDAY(DATE($AA$2,$AE$2,7))</f>
        <v>3</v>
      </c>
      <c r="Z14" s="64" t="n">
        <f aca="false">WEEKDAY(DATE($AA$2,$AE$2,8))</f>
        <v>4</v>
      </c>
      <c r="AA14" s="65" t="n">
        <f aca="false">WEEKDAY(DATE($AA$2,$AE$2,9))</f>
        <v>5</v>
      </c>
      <c r="AB14" s="65" t="n">
        <f aca="false">WEEKDAY(DATE($AA$2,$AE$2,10))</f>
        <v>6</v>
      </c>
      <c r="AC14" s="65" t="n">
        <f aca="false">WEEKDAY(DATE($AA$2,$AE$2,11))</f>
        <v>7</v>
      </c>
      <c r="AD14" s="65" t="n">
        <f aca="false">WEEKDAY(DATE($AA$2,$AE$2,12))</f>
        <v>1</v>
      </c>
      <c r="AE14" s="65" t="n">
        <f aca="false">WEEKDAY(DATE($AA$2,$AE$2,13))</f>
        <v>2</v>
      </c>
      <c r="AF14" s="66" t="n">
        <f aca="false">WEEKDAY(DATE($AA$2,$AE$2,14))</f>
        <v>3</v>
      </c>
      <c r="AG14" s="64" t="n">
        <f aca="false">WEEKDAY(DATE($AA$2,$AE$2,15))</f>
        <v>4</v>
      </c>
      <c r="AH14" s="65" t="n">
        <f aca="false">WEEKDAY(DATE($AA$2,$AE$2,16))</f>
        <v>5</v>
      </c>
      <c r="AI14" s="65" t="n">
        <f aca="false">WEEKDAY(DATE($AA$2,$AE$2,17))</f>
        <v>6</v>
      </c>
      <c r="AJ14" s="65" t="n">
        <f aca="false">WEEKDAY(DATE($AA$2,$AE$2,18))</f>
        <v>7</v>
      </c>
      <c r="AK14" s="65" t="n">
        <f aca="false">WEEKDAY(DATE($AA$2,$AE$2,19))</f>
        <v>1</v>
      </c>
      <c r="AL14" s="65" t="n">
        <f aca="false">WEEKDAY(DATE($AA$2,$AE$2,20))</f>
        <v>2</v>
      </c>
      <c r="AM14" s="66" t="n">
        <f aca="false">WEEKDAY(DATE($AA$2,$AE$2,21))</f>
        <v>3</v>
      </c>
      <c r="AN14" s="64" t="n">
        <f aca="false">WEEKDAY(DATE($AA$2,$AE$2,22))</f>
        <v>4</v>
      </c>
      <c r="AO14" s="65" t="n">
        <f aca="false">WEEKDAY(DATE($AA$2,$AE$2,23))</f>
        <v>5</v>
      </c>
      <c r="AP14" s="65" t="n">
        <f aca="false">WEEKDAY(DATE($AA$2,$AE$2,24))</f>
        <v>6</v>
      </c>
      <c r="AQ14" s="65" t="n">
        <f aca="false">WEEKDAY(DATE($AA$2,$AE$2,25))</f>
        <v>7</v>
      </c>
      <c r="AR14" s="65" t="n">
        <f aca="false">WEEKDAY(DATE($AA$2,$AE$2,26))</f>
        <v>1</v>
      </c>
      <c r="AS14" s="65" t="n">
        <f aca="false">WEEKDAY(DATE($AA$2,$AE$2,27))</f>
        <v>2</v>
      </c>
      <c r="AT14" s="66" t="n">
        <f aca="false">WEEKDAY(DATE($AA$2,$AE$2,28))</f>
        <v>3</v>
      </c>
      <c r="AU14" s="64" t="n">
        <f aca="false">IF(AU13=29,WEEKDAY(DATE($AA$2,$AE$2,29)),0)</f>
        <v>0</v>
      </c>
      <c r="AV14" s="65" t="n">
        <f aca="false">IF(AV13=30,WEEKDAY(DATE($AA$2,$AE$2,30)),0)</f>
        <v>0</v>
      </c>
      <c r="AW14" s="66" t="n">
        <f aca="false">IF(AW13=31,WEEKDAY(DATE($AA$2,$AE$2,31)),0)</f>
        <v>0</v>
      </c>
      <c r="AX14" s="60"/>
      <c r="AY14" s="60"/>
      <c r="AZ14" s="60"/>
      <c r="BA14" s="60"/>
      <c r="BB14" s="61"/>
      <c r="BC14" s="61"/>
      <c r="BD14" s="61"/>
      <c r="BE14" s="61"/>
      <c r="BF14" s="61"/>
      <c r="BG14" s="61"/>
    </row>
    <row r="15" customFormat="false" ht="20.25" hidden="false" customHeight="true" outlineLevel="0" collapsed="false">
      <c r="B15" s="54"/>
      <c r="C15" s="55"/>
      <c r="D15" s="55"/>
      <c r="E15" s="56"/>
      <c r="F15" s="56"/>
      <c r="G15" s="56"/>
      <c r="H15" s="56"/>
      <c r="I15" s="56"/>
      <c r="J15" s="56"/>
      <c r="K15" s="56"/>
      <c r="L15" s="57"/>
      <c r="M15" s="57"/>
      <c r="N15" s="57"/>
      <c r="O15" s="57"/>
      <c r="P15" s="67"/>
      <c r="Q15" s="67"/>
      <c r="R15" s="67"/>
      <c r="S15" s="68" t="str">
        <f aca="false">IF(S14=1,"日",IF(S14=2,"月",IF(S14=3,"火",IF(S14=4,"水",IF(S14=5,"木",IF(S14=6,"金","土"))))))</f>
        <v>水</v>
      </c>
      <c r="T15" s="69" t="str">
        <f aca="false">IF(T14=1,"日",IF(T14=2,"月",IF(T14=3,"火",IF(T14=4,"水",IF(T14=5,"木",IF(T14=6,"金","土"))))))</f>
        <v>木</v>
      </c>
      <c r="U15" s="69" t="str">
        <f aca="false">IF(U14=1,"日",IF(U14=2,"月",IF(U14=3,"火",IF(U14=4,"水",IF(U14=5,"木",IF(U14=6,"金","土"))))))</f>
        <v>金</v>
      </c>
      <c r="V15" s="69" t="str">
        <f aca="false">IF(V14=1,"日",IF(V14=2,"月",IF(V14=3,"火",IF(V14=4,"水",IF(V14=5,"木",IF(V14=6,"金","土"))))))</f>
        <v>土</v>
      </c>
      <c r="W15" s="69" t="str">
        <f aca="false">IF(W14=1,"日",IF(W14=2,"月",IF(W14=3,"火",IF(W14=4,"水",IF(W14=5,"木",IF(W14=6,"金","土"))))))</f>
        <v>日</v>
      </c>
      <c r="X15" s="69" t="str">
        <f aca="false">IF(X14=1,"日",IF(X14=2,"月",IF(X14=3,"火",IF(X14=4,"水",IF(X14=5,"木",IF(X14=6,"金","土"))))))</f>
        <v>月</v>
      </c>
      <c r="Y15" s="70" t="str">
        <f aca="false">IF(Y14=1,"日",IF(Y14=2,"月",IF(Y14=3,"火",IF(Y14=4,"水",IF(Y14=5,"木",IF(Y14=6,"金","土"))))))</f>
        <v>火</v>
      </c>
      <c r="Z15" s="68" t="str">
        <f aca="false">IF(Z14=1,"日",IF(Z14=2,"月",IF(Z14=3,"火",IF(Z14=4,"水",IF(Z14=5,"木",IF(Z14=6,"金","土"))))))</f>
        <v>水</v>
      </c>
      <c r="AA15" s="69" t="str">
        <f aca="false">IF(AA14=1,"日",IF(AA14=2,"月",IF(AA14=3,"火",IF(AA14=4,"水",IF(AA14=5,"木",IF(AA14=6,"金","土"))))))</f>
        <v>木</v>
      </c>
      <c r="AB15" s="69" t="str">
        <f aca="false">IF(AB14=1,"日",IF(AB14=2,"月",IF(AB14=3,"火",IF(AB14=4,"水",IF(AB14=5,"木",IF(AB14=6,"金","土"))))))</f>
        <v>金</v>
      </c>
      <c r="AC15" s="69" t="str">
        <f aca="false">IF(AC14=1,"日",IF(AC14=2,"月",IF(AC14=3,"火",IF(AC14=4,"水",IF(AC14=5,"木",IF(AC14=6,"金","土"))))))</f>
        <v>土</v>
      </c>
      <c r="AD15" s="69" t="str">
        <f aca="false">IF(AD14=1,"日",IF(AD14=2,"月",IF(AD14=3,"火",IF(AD14=4,"水",IF(AD14=5,"木",IF(AD14=6,"金","土"))))))</f>
        <v>日</v>
      </c>
      <c r="AE15" s="69" t="str">
        <f aca="false">IF(AE14=1,"日",IF(AE14=2,"月",IF(AE14=3,"火",IF(AE14=4,"水",IF(AE14=5,"木",IF(AE14=6,"金","土"))))))</f>
        <v>月</v>
      </c>
      <c r="AF15" s="70" t="str">
        <f aca="false">IF(AF14=1,"日",IF(AF14=2,"月",IF(AF14=3,"火",IF(AF14=4,"水",IF(AF14=5,"木",IF(AF14=6,"金","土"))))))</f>
        <v>火</v>
      </c>
      <c r="AG15" s="68" t="str">
        <f aca="false">IF(AG14=1,"日",IF(AG14=2,"月",IF(AG14=3,"火",IF(AG14=4,"水",IF(AG14=5,"木",IF(AG14=6,"金","土"))))))</f>
        <v>水</v>
      </c>
      <c r="AH15" s="69" t="str">
        <f aca="false">IF(AH14=1,"日",IF(AH14=2,"月",IF(AH14=3,"火",IF(AH14=4,"水",IF(AH14=5,"木",IF(AH14=6,"金","土"))))))</f>
        <v>木</v>
      </c>
      <c r="AI15" s="69" t="str">
        <f aca="false">IF(AI14=1,"日",IF(AI14=2,"月",IF(AI14=3,"火",IF(AI14=4,"水",IF(AI14=5,"木",IF(AI14=6,"金","土"))))))</f>
        <v>金</v>
      </c>
      <c r="AJ15" s="69" t="str">
        <f aca="false">IF(AJ14=1,"日",IF(AJ14=2,"月",IF(AJ14=3,"火",IF(AJ14=4,"水",IF(AJ14=5,"木",IF(AJ14=6,"金","土"))))))</f>
        <v>土</v>
      </c>
      <c r="AK15" s="69" t="str">
        <f aca="false">IF(AK14=1,"日",IF(AK14=2,"月",IF(AK14=3,"火",IF(AK14=4,"水",IF(AK14=5,"木",IF(AK14=6,"金","土"))))))</f>
        <v>日</v>
      </c>
      <c r="AL15" s="69" t="str">
        <f aca="false">IF(AL14=1,"日",IF(AL14=2,"月",IF(AL14=3,"火",IF(AL14=4,"水",IF(AL14=5,"木",IF(AL14=6,"金","土"))))))</f>
        <v>月</v>
      </c>
      <c r="AM15" s="70" t="str">
        <f aca="false">IF(AM14=1,"日",IF(AM14=2,"月",IF(AM14=3,"火",IF(AM14=4,"水",IF(AM14=5,"木",IF(AM14=6,"金","土"))))))</f>
        <v>火</v>
      </c>
      <c r="AN15" s="68" t="str">
        <f aca="false">IF(AN14=1,"日",IF(AN14=2,"月",IF(AN14=3,"火",IF(AN14=4,"水",IF(AN14=5,"木",IF(AN14=6,"金","土"))))))</f>
        <v>水</v>
      </c>
      <c r="AO15" s="69" t="str">
        <f aca="false">IF(AO14=1,"日",IF(AO14=2,"月",IF(AO14=3,"火",IF(AO14=4,"水",IF(AO14=5,"木",IF(AO14=6,"金","土"))))))</f>
        <v>木</v>
      </c>
      <c r="AP15" s="69" t="str">
        <f aca="false">IF(AP14=1,"日",IF(AP14=2,"月",IF(AP14=3,"火",IF(AP14=4,"水",IF(AP14=5,"木",IF(AP14=6,"金","土"))))))</f>
        <v>金</v>
      </c>
      <c r="AQ15" s="69" t="str">
        <f aca="false">IF(AQ14=1,"日",IF(AQ14=2,"月",IF(AQ14=3,"火",IF(AQ14=4,"水",IF(AQ14=5,"木",IF(AQ14=6,"金","土"))))))</f>
        <v>土</v>
      </c>
      <c r="AR15" s="69" t="str">
        <f aca="false">IF(AR14=1,"日",IF(AR14=2,"月",IF(AR14=3,"火",IF(AR14=4,"水",IF(AR14=5,"木",IF(AR14=6,"金","土"))))))</f>
        <v>日</v>
      </c>
      <c r="AS15" s="69" t="str">
        <f aca="false">IF(AS14=1,"日",IF(AS14=2,"月",IF(AS14=3,"火",IF(AS14=4,"水",IF(AS14=5,"木",IF(AS14=6,"金","土"))))))</f>
        <v>月</v>
      </c>
      <c r="AT15" s="70" t="str">
        <f aca="false">IF(AT14=1,"日",IF(AT14=2,"月",IF(AT14=3,"火",IF(AT14=4,"水",IF(AT14=5,"木",IF(AT14=6,"金","土"))))))</f>
        <v>火</v>
      </c>
      <c r="AU15" s="69" t="str">
        <f aca="false">IF(AU14=1,"日",IF(AU14=2,"月",IF(AU14=3,"火",IF(AU14=4,"水",IF(AU14=5,"木",IF(AU14=6,"金",IF(AU14=0,"","土")))))))</f>
        <v/>
      </c>
      <c r="AV15" s="69" t="str">
        <f aca="false">IF(AV14=1,"日",IF(AV14=2,"月",IF(AV14=3,"火",IF(AV14=4,"水",IF(AV14=5,"木",IF(AV14=6,"金",IF(AV14=0,"","土")))))))</f>
        <v/>
      </c>
      <c r="AW15" s="69" t="str">
        <f aca="false">IF(AW14=1,"日",IF(AW14=2,"月",IF(AW14=3,"火",IF(AW14=4,"水",IF(AW14=5,"木",IF(AW14=6,"金",IF(AW14=0,"","土")))))))</f>
        <v/>
      </c>
      <c r="AX15" s="60"/>
      <c r="AY15" s="60"/>
      <c r="AZ15" s="60"/>
      <c r="BA15" s="60"/>
      <c r="BB15" s="61"/>
      <c r="BC15" s="61"/>
      <c r="BD15" s="61"/>
      <c r="BE15" s="61"/>
      <c r="BF15" s="61"/>
      <c r="BG15" s="61"/>
    </row>
    <row r="16" customFormat="false" ht="20.25" hidden="false" customHeight="true" outlineLevel="0" collapsed="false">
      <c r="B16" s="71" t="n">
        <v>1</v>
      </c>
      <c r="C16" s="72" t="s">
        <v>49</v>
      </c>
      <c r="D16" s="72"/>
      <c r="E16" s="73" t="s">
        <v>50</v>
      </c>
      <c r="F16" s="73"/>
      <c r="G16" s="74" t="s">
        <v>51</v>
      </c>
      <c r="H16" s="74"/>
      <c r="I16" s="74"/>
      <c r="J16" s="74"/>
      <c r="K16" s="74"/>
      <c r="L16" s="75" t="s">
        <v>52</v>
      </c>
      <c r="M16" s="75"/>
      <c r="N16" s="75"/>
      <c r="O16" s="75"/>
      <c r="P16" s="76" t="s">
        <v>53</v>
      </c>
      <c r="Q16" s="76"/>
      <c r="R16" s="76"/>
      <c r="S16" s="77" t="s">
        <v>54</v>
      </c>
      <c r="T16" s="78" t="s">
        <v>54</v>
      </c>
      <c r="U16" s="78" t="s">
        <v>54</v>
      </c>
      <c r="V16" s="79" t="s">
        <v>55</v>
      </c>
      <c r="W16" s="79" t="s">
        <v>55</v>
      </c>
      <c r="X16" s="78" t="s">
        <v>54</v>
      </c>
      <c r="Y16" s="80" t="s">
        <v>54</v>
      </c>
      <c r="Z16" s="77" t="s">
        <v>54</v>
      </c>
      <c r="AA16" s="78" t="s">
        <v>54</v>
      </c>
      <c r="AB16" s="78" t="s">
        <v>54</v>
      </c>
      <c r="AC16" s="79" t="s">
        <v>55</v>
      </c>
      <c r="AD16" s="79" t="s">
        <v>55</v>
      </c>
      <c r="AE16" s="78" t="s">
        <v>54</v>
      </c>
      <c r="AF16" s="80" t="s">
        <v>54</v>
      </c>
      <c r="AG16" s="77" t="s">
        <v>54</v>
      </c>
      <c r="AH16" s="78" t="s">
        <v>54</v>
      </c>
      <c r="AI16" s="78" t="s">
        <v>54</v>
      </c>
      <c r="AJ16" s="79" t="s">
        <v>55</v>
      </c>
      <c r="AK16" s="79" t="s">
        <v>55</v>
      </c>
      <c r="AL16" s="78" t="s">
        <v>54</v>
      </c>
      <c r="AM16" s="80" t="s">
        <v>54</v>
      </c>
      <c r="AN16" s="77" t="s">
        <v>54</v>
      </c>
      <c r="AO16" s="78" t="s">
        <v>54</v>
      </c>
      <c r="AP16" s="78" t="s">
        <v>54</v>
      </c>
      <c r="AQ16" s="79" t="s">
        <v>55</v>
      </c>
      <c r="AR16" s="79" t="s">
        <v>55</v>
      </c>
      <c r="AS16" s="78" t="s">
        <v>54</v>
      </c>
      <c r="AT16" s="80" t="s">
        <v>54</v>
      </c>
      <c r="AU16" s="77"/>
      <c r="AV16" s="78"/>
      <c r="AW16" s="80"/>
      <c r="AX16" s="81" t="n">
        <f aca="false">IF($BC$3="計画",SUM(S17:AT17),IF($BC$3="実績",SUM(S17:AW17),""))</f>
        <v>80</v>
      </c>
      <c r="AY16" s="81"/>
      <c r="AZ16" s="82" t="n">
        <f aca="false">IF($BC$3="計画",AX16/4,IF($BC$3="実績",AX16/($BA$7/7),""))</f>
        <v>20</v>
      </c>
      <c r="BA16" s="82"/>
      <c r="BB16" s="83" t="s">
        <v>56</v>
      </c>
      <c r="BC16" s="83"/>
      <c r="BD16" s="83"/>
      <c r="BE16" s="83"/>
      <c r="BF16" s="83"/>
      <c r="BG16" s="83"/>
    </row>
    <row r="17" customFormat="false" ht="20.25" hidden="false" customHeight="true" outlineLevel="0" collapsed="false">
      <c r="B17" s="71"/>
      <c r="C17" s="72"/>
      <c r="D17" s="72"/>
      <c r="E17" s="73"/>
      <c r="F17" s="73"/>
      <c r="G17" s="74"/>
      <c r="H17" s="74"/>
      <c r="I17" s="74"/>
      <c r="J17" s="74"/>
      <c r="K17" s="74"/>
      <c r="L17" s="75"/>
      <c r="M17" s="75"/>
      <c r="N17" s="75"/>
      <c r="O17" s="75"/>
      <c r="P17" s="84" t="s">
        <v>57</v>
      </c>
      <c r="Q17" s="84"/>
      <c r="R17" s="84"/>
      <c r="S17" s="85" t="n">
        <f aca="false">IF(S16="","",VLOOKUP(S16,'【記載例】シフト記号表（勤務時間帯）'!$C$4:$K$35,9,FALSE()))</f>
        <v>4</v>
      </c>
      <c r="T17" s="86" t="n">
        <f aca="false">IF(T16="","",VLOOKUP(T16,'【記載例】シフト記号表（勤務時間帯）'!$C$4:$K$35,9,FALSE()))</f>
        <v>4</v>
      </c>
      <c r="U17" s="86" t="n">
        <f aca="false">IF(U16="","",VLOOKUP(U16,'【記載例】シフト記号表（勤務時間帯）'!$C$4:$K$35,9,FALSE()))</f>
        <v>4</v>
      </c>
      <c r="V17" s="86" t="str">
        <f aca="false">IF(V16="","",VLOOKUP(V16,'【記載例】シフト記号表（勤務時間帯）'!$C$4:$K$35,9,FALSE()))</f>
        <v>-</v>
      </c>
      <c r="W17" s="86" t="str">
        <f aca="false">IF(W16="","",VLOOKUP(W16,'【記載例】シフト記号表（勤務時間帯）'!$C$4:$K$35,9,FALSE()))</f>
        <v>-</v>
      </c>
      <c r="X17" s="86" t="n">
        <f aca="false">IF(X16="","",VLOOKUP(X16,'【記載例】シフト記号表（勤務時間帯）'!$C$4:$K$35,9,FALSE()))</f>
        <v>4</v>
      </c>
      <c r="Y17" s="87" t="n">
        <f aca="false">IF(Y16="","",VLOOKUP(Y16,'【記載例】シフト記号表（勤務時間帯）'!$C$4:$K$35,9,FALSE()))</f>
        <v>4</v>
      </c>
      <c r="Z17" s="85" t="n">
        <f aca="false">IF(Z16="","",VLOOKUP(Z16,'【記載例】シフト記号表（勤務時間帯）'!$C$4:$K$35,9,FALSE()))</f>
        <v>4</v>
      </c>
      <c r="AA17" s="86" t="n">
        <f aca="false">IF(AA16="","",VLOOKUP(AA16,'【記載例】シフト記号表（勤務時間帯）'!$C$4:$K$35,9,FALSE()))</f>
        <v>4</v>
      </c>
      <c r="AB17" s="86" t="n">
        <f aca="false">IF(AB16="","",VLOOKUP(AB16,'【記載例】シフト記号表（勤務時間帯）'!$C$4:$K$35,9,FALSE()))</f>
        <v>4</v>
      </c>
      <c r="AC17" s="86" t="str">
        <f aca="false">IF(AC16="","",VLOOKUP(AC16,'【記載例】シフト記号表（勤務時間帯）'!$C$4:$K$35,9,FALSE()))</f>
        <v>-</v>
      </c>
      <c r="AD17" s="86" t="str">
        <f aca="false">IF(AD16="","",VLOOKUP(AD16,'【記載例】シフト記号表（勤務時間帯）'!$C$4:$K$35,9,FALSE()))</f>
        <v>-</v>
      </c>
      <c r="AE17" s="86" t="n">
        <f aca="false">IF(AE16="","",VLOOKUP(AE16,'【記載例】シフト記号表（勤務時間帯）'!$C$4:$K$35,9,FALSE()))</f>
        <v>4</v>
      </c>
      <c r="AF17" s="87" t="n">
        <f aca="false">IF(AF16="","",VLOOKUP(AF16,'【記載例】シフト記号表（勤務時間帯）'!$C$4:$K$35,9,FALSE()))</f>
        <v>4</v>
      </c>
      <c r="AG17" s="85" t="n">
        <f aca="false">IF(AG16="","",VLOOKUP(AG16,'【記載例】シフト記号表（勤務時間帯）'!$C$4:$K$35,9,FALSE()))</f>
        <v>4</v>
      </c>
      <c r="AH17" s="86" t="n">
        <f aca="false">IF(AH16="","",VLOOKUP(AH16,'【記載例】シフト記号表（勤務時間帯）'!$C$4:$K$35,9,FALSE()))</f>
        <v>4</v>
      </c>
      <c r="AI17" s="86" t="n">
        <f aca="false">IF(AI16="","",VLOOKUP(AI16,'【記載例】シフト記号表（勤務時間帯）'!$C$4:$K$35,9,FALSE()))</f>
        <v>4</v>
      </c>
      <c r="AJ17" s="86" t="str">
        <f aca="false">IF(AJ16="","",VLOOKUP(AJ16,'【記載例】シフト記号表（勤務時間帯）'!$C$4:$K$35,9,FALSE()))</f>
        <v>-</v>
      </c>
      <c r="AK17" s="86" t="str">
        <f aca="false">IF(AK16="","",VLOOKUP(AK16,'【記載例】シフト記号表（勤務時間帯）'!$C$4:$K$35,9,FALSE()))</f>
        <v>-</v>
      </c>
      <c r="AL17" s="86" t="n">
        <f aca="false">IF(AL16="","",VLOOKUP(AL16,'【記載例】シフト記号表（勤務時間帯）'!$C$4:$K$35,9,FALSE()))</f>
        <v>4</v>
      </c>
      <c r="AM17" s="87" t="n">
        <f aca="false">IF(AM16="","",VLOOKUP(AM16,'【記載例】シフト記号表（勤務時間帯）'!$C$4:$K$35,9,FALSE()))</f>
        <v>4</v>
      </c>
      <c r="AN17" s="85" t="n">
        <f aca="false">IF(AN16="","",VLOOKUP(AN16,'【記載例】シフト記号表（勤務時間帯）'!$C$4:$K$35,9,FALSE()))</f>
        <v>4</v>
      </c>
      <c r="AO17" s="86" t="n">
        <f aca="false">IF(AO16="","",VLOOKUP(AO16,'【記載例】シフト記号表（勤務時間帯）'!$C$4:$K$35,9,FALSE()))</f>
        <v>4</v>
      </c>
      <c r="AP17" s="86" t="n">
        <f aca="false">IF(AP16="","",VLOOKUP(AP16,'【記載例】シフト記号表（勤務時間帯）'!$C$4:$K$35,9,FALSE()))</f>
        <v>4</v>
      </c>
      <c r="AQ17" s="86" t="str">
        <f aca="false">IF(AQ16="","",VLOOKUP(AQ16,'【記載例】シフト記号表（勤務時間帯）'!$C$4:$K$35,9,FALSE()))</f>
        <v>-</v>
      </c>
      <c r="AR17" s="86" t="str">
        <f aca="false">IF(AR16="","",VLOOKUP(AR16,'【記載例】シフト記号表（勤務時間帯）'!$C$4:$K$35,9,FALSE()))</f>
        <v>-</v>
      </c>
      <c r="AS17" s="86" t="n">
        <f aca="false">IF(AS16="","",VLOOKUP(AS16,'【記載例】シフト記号表（勤務時間帯）'!$C$4:$K$35,9,FALSE()))</f>
        <v>4</v>
      </c>
      <c r="AT17" s="87" t="n">
        <f aca="false">IF(AT16="","",VLOOKUP(AT16,'【記載例】シフト記号表（勤務時間帯）'!$C$4:$K$35,9,FALSE()))</f>
        <v>4</v>
      </c>
      <c r="AU17" s="85" t="str">
        <f aca="false">IF(AU16="","",VLOOKUP(AU16,'【記載例】シフト記号表（勤務時間帯）'!$C$4:$K$35,9,FALSE()))</f>
        <v/>
      </c>
      <c r="AV17" s="86" t="str">
        <f aca="false">IF(AV16="","",VLOOKUP(AV16,'【記載例】シフト記号表（勤務時間帯）'!$C$4:$K$35,9,FALSE()))</f>
        <v/>
      </c>
      <c r="AW17" s="87" t="str">
        <f aca="false">IF(AW16="","",VLOOKUP(AW16,'【記載例】シフト記号表（勤務時間帯）'!$C$4:$K$35,9,FALSE()))</f>
        <v/>
      </c>
      <c r="AX17" s="81"/>
      <c r="AY17" s="81"/>
      <c r="AZ17" s="82"/>
      <c r="BA17" s="82"/>
      <c r="BB17" s="83"/>
      <c r="BC17" s="83"/>
      <c r="BD17" s="83"/>
      <c r="BE17" s="83"/>
      <c r="BF17" s="83"/>
      <c r="BG17" s="83"/>
    </row>
    <row r="18" customFormat="false" ht="20.25" hidden="false" customHeight="true" outlineLevel="0" collapsed="false">
      <c r="B18" s="88" t="n">
        <f aca="false">B16+1</f>
        <v>2</v>
      </c>
      <c r="C18" s="89" t="s">
        <v>58</v>
      </c>
      <c r="D18" s="89"/>
      <c r="E18" s="90" t="s">
        <v>59</v>
      </c>
      <c r="F18" s="90"/>
      <c r="G18" s="74" t="s">
        <v>60</v>
      </c>
      <c r="H18" s="74"/>
      <c r="I18" s="74"/>
      <c r="J18" s="74"/>
      <c r="K18" s="74"/>
      <c r="L18" s="91" t="s">
        <v>61</v>
      </c>
      <c r="M18" s="91"/>
      <c r="N18" s="91"/>
      <c r="O18" s="91"/>
      <c r="P18" s="92" t="s">
        <v>53</v>
      </c>
      <c r="Q18" s="92"/>
      <c r="R18" s="92"/>
      <c r="S18" s="93" t="s">
        <v>55</v>
      </c>
      <c r="T18" s="94" t="s">
        <v>62</v>
      </c>
      <c r="U18" s="94" t="s">
        <v>62</v>
      </c>
      <c r="V18" s="94" t="s">
        <v>62</v>
      </c>
      <c r="W18" s="95" t="s">
        <v>55</v>
      </c>
      <c r="X18" s="94" t="s">
        <v>62</v>
      </c>
      <c r="Y18" s="96" t="s">
        <v>62</v>
      </c>
      <c r="Z18" s="93" t="s">
        <v>55</v>
      </c>
      <c r="AA18" s="94" t="s">
        <v>62</v>
      </c>
      <c r="AB18" s="94" t="s">
        <v>62</v>
      </c>
      <c r="AC18" s="94" t="s">
        <v>62</v>
      </c>
      <c r="AD18" s="95" t="s">
        <v>55</v>
      </c>
      <c r="AE18" s="94" t="s">
        <v>62</v>
      </c>
      <c r="AF18" s="96" t="s">
        <v>62</v>
      </c>
      <c r="AG18" s="93" t="s">
        <v>55</v>
      </c>
      <c r="AH18" s="94" t="s">
        <v>62</v>
      </c>
      <c r="AI18" s="94" t="s">
        <v>62</v>
      </c>
      <c r="AJ18" s="94" t="s">
        <v>62</v>
      </c>
      <c r="AK18" s="95" t="s">
        <v>55</v>
      </c>
      <c r="AL18" s="94" t="s">
        <v>62</v>
      </c>
      <c r="AM18" s="96" t="s">
        <v>62</v>
      </c>
      <c r="AN18" s="93" t="s">
        <v>55</v>
      </c>
      <c r="AO18" s="94" t="s">
        <v>62</v>
      </c>
      <c r="AP18" s="94" t="s">
        <v>62</v>
      </c>
      <c r="AQ18" s="94" t="s">
        <v>62</v>
      </c>
      <c r="AR18" s="95" t="s">
        <v>55</v>
      </c>
      <c r="AS18" s="94" t="s">
        <v>62</v>
      </c>
      <c r="AT18" s="96" t="s">
        <v>62</v>
      </c>
      <c r="AU18" s="93"/>
      <c r="AV18" s="94"/>
      <c r="AW18" s="96"/>
      <c r="AX18" s="97" t="n">
        <f aca="false">IF($BC$3="計画",SUM(S19:AT19),IF($BC$3="実績",SUM(S19:AW19),""))</f>
        <v>160</v>
      </c>
      <c r="AY18" s="97"/>
      <c r="AZ18" s="98" t="n">
        <f aca="false">IF($BC$3="計画",AX18/4,IF($BC$3="実績",AX18/($BA$7/7),""))</f>
        <v>40</v>
      </c>
      <c r="BA18" s="98"/>
      <c r="BB18" s="99"/>
      <c r="BC18" s="99"/>
      <c r="BD18" s="99"/>
      <c r="BE18" s="99"/>
      <c r="BF18" s="99"/>
      <c r="BG18" s="99"/>
    </row>
    <row r="19" customFormat="false" ht="20.25" hidden="false" customHeight="true" outlineLevel="0" collapsed="false">
      <c r="B19" s="88"/>
      <c r="C19" s="89"/>
      <c r="D19" s="89"/>
      <c r="E19" s="90"/>
      <c r="F19" s="90"/>
      <c r="G19" s="74"/>
      <c r="H19" s="74"/>
      <c r="I19" s="74"/>
      <c r="J19" s="74"/>
      <c r="K19" s="74"/>
      <c r="L19" s="91"/>
      <c r="M19" s="91"/>
      <c r="N19" s="91"/>
      <c r="O19" s="91"/>
      <c r="P19" s="84" t="s">
        <v>57</v>
      </c>
      <c r="Q19" s="84"/>
      <c r="R19" s="84"/>
      <c r="S19" s="85" t="str">
        <f aca="false">IF(S18="","",VLOOKUP(S18,'【記載例】シフト記号表（勤務時間帯）'!$C$4:$K$35,9,FALSE()))</f>
        <v>-</v>
      </c>
      <c r="T19" s="86" t="n">
        <f aca="false">IF(T18="","",VLOOKUP(T18,'【記載例】シフト記号表（勤務時間帯）'!$C$4:$K$35,9,FALSE()))</f>
        <v>8</v>
      </c>
      <c r="U19" s="86" t="n">
        <f aca="false">IF(U18="","",VLOOKUP(U18,'【記載例】シフト記号表（勤務時間帯）'!$C$4:$K$35,9,FALSE()))</f>
        <v>8</v>
      </c>
      <c r="V19" s="86" t="n">
        <f aca="false">IF(V18="","",VLOOKUP(V18,'【記載例】シフト記号表（勤務時間帯）'!$C$4:$K$35,9,FALSE()))</f>
        <v>8</v>
      </c>
      <c r="W19" s="86" t="str">
        <f aca="false">IF(W18="","",VLOOKUP(W18,'【記載例】シフト記号表（勤務時間帯）'!$C$4:$K$35,9,FALSE()))</f>
        <v>-</v>
      </c>
      <c r="X19" s="86" t="n">
        <f aca="false">IF(X18="","",VLOOKUP(X18,'【記載例】シフト記号表（勤務時間帯）'!$C$4:$K$35,9,FALSE()))</f>
        <v>8</v>
      </c>
      <c r="Y19" s="87" t="n">
        <f aca="false">IF(Y18="","",VLOOKUP(Y18,'【記載例】シフト記号表（勤務時間帯）'!$C$4:$K$35,9,FALSE()))</f>
        <v>8</v>
      </c>
      <c r="Z19" s="85" t="str">
        <f aca="false">IF(Z18="","",VLOOKUP(Z18,'【記載例】シフト記号表（勤務時間帯）'!$C$4:$K$35,9,FALSE()))</f>
        <v>-</v>
      </c>
      <c r="AA19" s="86" t="n">
        <f aca="false">IF(AA18="","",VLOOKUP(AA18,'【記載例】シフト記号表（勤務時間帯）'!$C$4:$K$35,9,FALSE()))</f>
        <v>8</v>
      </c>
      <c r="AB19" s="86" t="n">
        <f aca="false">IF(AB18="","",VLOOKUP(AB18,'【記載例】シフト記号表（勤務時間帯）'!$C$4:$K$35,9,FALSE()))</f>
        <v>8</v>
      </c>
      <c r="AC19" s="86" t="n">
        <f aca="false">IF(AC18="","",VLOOKUP(AC18,'【記載例】シフト記号表（勤務時間帯）'!$C$4:$K$35,9,FALSE()))</f>
        <v>8</v>
      </c>
      <c r="AD19" s="86" t="str">
        <f aca="false">IF(AD18="","",VLOOKUP(AD18,'【記載例】シフト記号表（勤務時間帯）'!$C$4:$K$35,9,FALSE()))</f>
        <v>-</v>
      </c>
      <c r="AE19" s="86" t="n">
        <f aca="false">IF(AE18="","",VLOOKUP(AE18,'【記載例】シフト記号表（勤務時間帯）'!$C$4:$K$35,9,FALSE()))</f>
        <v>8</v>
      </c>
      <c r="AF19" s="87" t="n">
        <f aca="false">IF(AF18="","",VLOOKUP(AF18,'【記載例】シフト記号表（勤務時間帯）'!$C$4:$K$35,9,FALSE()))</f>
        <v>8</v>
      </c>
      <c r="AG19" s="85" t="str">
        <f aca="false">IF(AG18="","",VLOOKUP(AG18,'【記載例】シフト記号表（勤務時間帯）'!$C$4:$K$35,9,FALSE()))</f>
        <v>-</v>
      </c>
      <c r="AH19" s="86" t="n">
        <f aca="false">IF(AH18="","",VLOOKUP(AH18,'【記載例】シフト記号表（勤務時間帯）'!$C$4:$K$35,9,FALSE()))</f>
        <v>8</v>
      </c>
      <c r="AI19" s="86" t="n">
        <f aca="false">IF(AI18="","",VLOOKUP(AI18,'【記載例】シフト記号表（勤務時間帯）'!$C$4:$K$35,9,FALSE()))</f>
        <v>8</v>
      </c>
      <c r="AJ19" s="86" t="n">
        <f aca="false">IF(AJ18="","",VLOOKUP(AJ18,'【記載例】シフト記号表（勤務時間帯）'!$C$4:$K$35,9,FALSE()))</f>
        <v>8</v>
      </c>
      <c r="AK19" s="86" t="str">
        <f aca="false">IF(AK18="","",VLOOKUP(AK18,'【記載例】シフト記号表（勤務時間帯）'!$C$4:$K$35,9,FALSE()))</f>
        <v>-</v>
      </c>
      <c r="AL19" s="86" t="n">
        <f aca="false">IF(AL18="","",VLOOKUP(AL18,'【記載例】シフト記号表（勤務時間帯）'!$C$4:$K$35,9,FALSE()))</f>
        <v>8</v>
      </c>
      <c r="AM19" s="87" t="n">
        <f aca="false">IF(AM18="","",VLOOKUP(AM18,'【記載例】シフト記号表（勤務時間帯）'!$C$4:$K$35,9,FALSE()))</f>
        <v>8</v>
      </c>
      <c r="AN19" s="85" t="str">
        <f aca="false">IF(AN18="","",VLOOKUP(AN18,'【記載例】シフト記号表（勤務時間帯）'!$C$4:$K$35,9,FALSE()))</f>
        <v>-</v>
      </c>
      <c r="AO19" s="86" t="n">
        <f aca="false">IF(AO18="","",VLOOKUP(AO18,'【記載例】シフト記号表（勤務時間帯）'!$C$4:$K$35,9,FALSE()))</f>
        <v>8</v>
      </c>
      <c r="AP19" s="86" t="n">
        <f aca="false">IF(AP18="","",VLOOKUP(AP18,'【記載例】シフト記号表（勤務時間帯）'!$C$4:$K$35,9,FALSE()))</f>
        <v>8</v>
      </c>
      <c r="AQ19" s="86" t="n">
        <f aca="false">IF(AQ18="","",VLOOKUP(AQ18,'【記載例】シフト記号表（勤務時間帯）'!$C$4:$K$35,9,FALSE()))</f>
        <v>8</v>
      </c>
      <c r="AR19" s="86" t="str">
        <f aca="false">IF(AR18="","",VLOOKUP(AR18,'【記載例】シフト記号表（勤務時間帯）'!$C$4:$K$35,9,FALSE()))</f>
        <v>-</v>
      </c>
      <c r="AS19" s="86" t="n">
        <f aca="false">IF(AS18="","",VLOOKUP(AS18,'【記載例】シフト記号表（勤務時間帯）'!$C$4:$K$35,9,FALSE()))</f>
        <v>8</v>
      </c>
      <c r="AT19" s="87" t="n">
        <f aca="false">IF(AT18="","",VLOOKUP(AT18,'【記載例】シフト記号表（勤務時間帯）'!$C$4:$K$35,9,FALSE()))</f>
        <v>8</v>
      </c>
      <c r="AU19" s="85" t="str">
        <f aca="false">IF(AU18="","",VLOOKUP(AU18,'【記載例】シフト記号表（勤務時間帯）'!$C$4:$K$35,9,FALSE()))</f>
        <v/>
      </c>
      <c r="AV19" s="86" t="str">
        <f aca="false">IF(AV18="","",VLOOKUP(AV18,'【記載例】シフト記号表（勤務時間帯）'!$C$4:$K$35,9,FALSE()))</f>
        <v/>
      </c>
      <c r="AW19" s="87" t="str">
        <f aca="false">IF(AW18="","",VLOOKUP(AW18,'【記載例】シフト記号表（勤務時間帯）'!$C$4:$K$35,9,FALSE()))</f>
        <v/>
      </c>
      <c r="AX19" s="97"/>
      <c r="AY19" s="97"/>
      <c r="AZ19" s="98"/>
      <c r="BA19" s="98"/>
      <c r="BB19" s="99"/>
      <c r="BC19" s="99"/>
      <c r="BD19" s="99"/>
      <c r="BE19" s="99"/>
      <c r="BF19" s="99"/>
      <c r="BG19" s="99"/>
    </row>
    <row r="20" customFormat="false" ht="20.25" hidden="false" customHeight="true" outlineLevel="0" collapsed="false">
      <c r="B20" s="88" t="n">
        <f aca="false">B18+1</f>
        <v>3</v>
      </c>
      <c r="C20" s="89" t="s">
        <v>58</v>
      </c>
      <c r="D20" s="89"/>
      <c r="E20" s="90" t="s">
        <v>63</v>
      </c>
      <c r="F20" s="90"/>
      <c r="G20" s="74" t="s">
        <v>64</v>
      </c>
      <c r="H20" s="74"/>
      <c r="I20" s="74"/>
      <c r="J20" s="74"/>
      <c r="K20" s="74"/>
      <c r="L20" s="91" t="s">
        <v>65</v>
      </c>
      <c r="M20" s="91"/>
      <c r="N20" s="91"/>
      <c r="O20" s="91"/>
      <c r="P20" s="92" t="s">
        <v>53</v>
      </c>
      <c r="Q20" s="92"/>
      <c r="R20" s="92"/>
      <c r="S20" s="100" t="s">
        <v>66</v>
      </c>
      <c r="T20" s="95" t="s">
        <v>55</v>
      </c>
      <c r="U20" s="95" t="s">
        <v>55</v>
      </c>
      <c r="V20" s="94" t="s">
        <v>67</v>
      </c>
      <c r="W20" s="94" t="s">
        <v>67</v>
      </c>
      <c r="X20" s="94" t="s">
        <v>66</v>
      </c>
      <c r="Y20" s="96" t="s">
        <v>66</v>
      </c>
      <c r="Z20" s="100" t="s">
        <v>66</v>
      </c>
      <c r="AA20" s="95" t="s">
        <v>55</v>
      </c>
      <c r="AB20" s="95" t="s">
        <v>55</v>
      </c>
      <c r="AC20" s="94" t="s">
        <v>67</v>
      </c>
      <c r="AD20" s="94" t="s">
        <v>67</v>
      </c>
      <c r="AE20" s="94" t="s">
        <v>66</v>
      </c>
      <c r="AF20" s="96" t="s">
        <v>66</v>
      </c>
      <c r="AG20" s="100" t="s">
        <v>66</v>
      </c>
      <c r="AH20" s="95" t="s">
        <v>55</v>
      </c>
      <c r="AI20" s="95" t="s">
        <v>55</v>
      </c>
      <c r="AJ20" s="94" t="s">
        <v>67</v>
      </c>
      <c r="AK20" s="94" t="s">
        <v>67</v>
      </c>
      <c r="AL20" s="94" t="s">
        <v>66</v>
      </c>
      <c r="AM20" s="96" t="s">
        <v>66</v>
      </c>
      <c r="AN20" s="100" t="s">
        <v>66</v>
      </c>
      <c r="AO20" s="95" t="s">
        <v>55</v>
      </c>
      <c r="AP20" s="95" t="s">
        <v>55</v>
      </c>
      <c r="AQ20" s="94" t="s">
        <v>67</v>
      </c>
      <c r="AR20" s="94" t="s">
        <v>67</v>
      </c>
      <c r="AS20" s="94" t="s">
        <v>66</v>
      </c>
      <c r="AT20" s="96" t="s">
        <v>66</v>
      </c>
      <c r="AU20" s="100"/>
      <c r="AV20" s="94"/>
      <c r="AW20" s="96"/>
      <c r="AX20" s="97" t="n">
        <f aca="false">IF($BC$3="計画",SUM(S21:AT21),IF($BC$3="実績",SUM(S21:AW21),""))</f>
        <v>80</v>
      </c>
      <c r="AY20" s="97"/>
      <c r="AZ20" s="98" t="n">
        <f aca="false">IF($BC$3="計画",AX20/4,IF($BC$3="実績",AX20/($BA$7/7),""))</f>
        <v>20</v>
      </c>
      <c r="BA20" s="98"/>
      <c r="BB20" s="99"/>
      <c r="BC20" s="99"/>
      <c r="BD20" s="99"/>
      <c r="BE20" s="99"/>
      <c r="BF20" s="99"/>
      <c r="BG20" s="99"/>
    </row>
    <row r="21" customFormat="false" ht="20.25" hidden="false" customHeight="true" outlineLevel="0" collapsed="false">
      <c r="B21" s="88"/>
      <c r="C21" s="89"/>
      <c r="D21" s="89"/>
      <c r="E21" s="90"/>
      <c r="F21" s="90"/>
      <c r="G21" s="74"/>
      <c r="H21" s="74"/>
      <c r="I21" s="74"/>
      <c r="J21" s="74"/>
      <c r="K21" s="74"/>
      <c r="L21" s="91"/>
      <c r="M21" s="91"/>
      <c r="N21" s="91"/>
      <c r="O21" s="91"/>
      <c r="P21" s="84" t="s">
        <v>57</v>
      </c>
      <c r="Q21" s="84"/>
      <c r="R21" s="84"/>
      <c r="S21" s="85" t="n">
        <f aca="false">IF(S20="","",VLOOKUP(S20,'【記載例】シフト記号表（勤務時間帯）'!$C$4:$K$35,9,FALSE()))</f>
        <v>4</v>
      </c>
      <c r="T21" s="86" t="str">
        <f aca="false">IF(T20="","",VLOOKUP(T20,'【記載例】シフト記号表（勤務時間帯）'!$C$4:$K$35,9,FALSE()))</f>
        <v>-</v>
      </c>
      <c r="U21" s="86" t="str">
        <f aca="false">IF(U20="","",VLOOKUP(U20,'【記載例】シフト記号表（勤務時間帯）'!$C$4:$K$35,9,FALSE()))</f>
        <v>-</v>
      </c>
      <c r="V21" s="86" t="n">
        <f aca="false">IF(V20="","",VLOOKUP(V20,'【記載例】シフト記号表（勤務時間帯）'!$C$4:$K$35,9,FALSE()))</f>
        <v>4</v>
      </c>
      <c r="W21" s="86" t="n">
        <f aca="false">IF(W20="","",VLOOKUP(W20,'【記載例】シフト記号表（勤務時間帯）'!$C$4:$K$35,9,FALSE()))</f>
        <v>4</v>
      </c>
      <c r="X21" s="86" t="n">
        <f aca="false">IF(X20="","",VLOOKUP(X20,'【記載例】シフト記号表（勤務時間帯）'!$C$4:$K$35,9,FALSE()))</f>
        <v>4</v>
      </c>
      <c r="Y21" s="87" t="n">
        <f aca="false">IF(Y20="","",VLOOKUP(Y20,'【記載例】シフト記号表（勤務時間帯）'!$C$4:$K$35,9,FALSE()))</f>
        <v>4</v>
      </c>
      <c r="Z21" s="85" t="n">
        <f aca="false">IF(Z20="","",VLOOKUP(Z20,'【記載例】シフト記号表（勤務時間帯）'!$C$4:$K$35,9,FALSE()))</f>
        <v>4</v>
      </c>
      <c r="AA21" s="86" t="str">
        <f aca="false">IF(AA20="","",VLOOKUP(AA20,'【記載例】シフト記号表（勤務時間帯）'!$C$4:$K$35,9,FALSE()))</f>
        <v>-</v>
      </c>
      <c r="AB21" s="86" t="str">
        <f aca="false">IF(AB20="","",VLOOKUP(AB20,'【記載例】シフト記号表（勤務時間帯）'!$C$4:$K$35,9,FALSE()))</f>
        <v>-</v>
      </c>
      <c r="AC21" s="86" t="n">
        <f aca="false">IF(AC20="","",VLOOKUP(AC20,'【記載例】シフト記号表（勤務時間帯）'!$C$4:$K$35,9,FALSE()))</f>
        <v>4</v>
      </c>
      <c r="AD21" s="86" t="n">
        <f aca="false">IF(AD20="","",VLOOKUP(AD20,'【記載例】シフト記号表（勤務時間帯）'!$C$4:$K$35,9,FALSE()))</f>
        <v>4</v>
      </c>
      <c r="AE21" s="86" t="n">
        <f aca="false">IF(AE20="","",VLOOKUP(AE20,'【記載例】シフト記号表（勤務時間帯）'!$C$4:$K$35,9,FALSE()))</f>
        <v>4</v>
      </c>
      <c r="AF21" s="87" t="n">
        <f aca="false">IF(AF20="","",VLOOKUP(AF20,'【記載例】シフト記号表（勤務時間帯）'!$C$4:$K$35,9,FALSE()))</f>
        <v>4</v>
      </c>
      <c r="AG21" s="85" t="n">
        <f aca="false">IF(AG20="","",VLOOKUP(AG20,'【記載例】シフト記号表（勤務時間帯）'!$C$4:$K$35,9,FALSE()))</f>
        <v>4</v>
      </c>
      <c r="AH21" s="86" t="str">
        <f aca="false">IF(AH20="","",VLOOKUP(AH20,'【記載例】シフト記号表（勤務時間帯）'!$C$4:$K$35,9,FALSE()))</f>
        <v>-</v>
      </c>
      <c r="AI21" s="86" t="str">
        <f aca="false">IF(AI20="","",VLOOKUP(AI20,'【記載例】シフト記号表（勤務時間帯）'!$C$4:$K$35,9,FALSE()))</f>
        <v>-</v>
      </c>
      <c r="AJ21" s="86" t="n">
        <f aca="false">IF(AJ20="","",VLOOKUP(AJ20,'【記載例】シフト記号表（勤務時間帯）'!$C$4:$K$35,9,FALSE()))</f>
        <v>4</v>
      </c>
      <c r="AK21" s="86" t="n">
        <f aca="false">IF(AK20="","",VLOOKUP(AK20,'【記載例】シフト記号表（勤務時間帯）'!$C$4:$K$35,9,FALSE()))</f>
        <v>4</v>
      </c>
      <c r="AL21" s="86" t="n">
        <f aca="false">IF(AL20="","",VLOOKUP(AL20,'【記載例】シフト記号表（勤務時間帯）'!$C$4:$K$35,9,FALSE()))</f>
        <v>4</v>
      </c>
      <c r="AM21" s="87" t="n">
        <f aca="false">IF(AM20="","",VLOOKUP(AM20,'【記載例】シフト記号表（勤務時間帯）'!$C$4:$K$35,9,FALSE()))</f>
        <v>4</v>
      </c>
      <c r="AN21" s="85" t="n">
        <f aca="false">IF(AN20="","",VLOOKUP(AN20,'【記載例】シフト記号表（勤務時間帯）'!$C$4:$K$35,9,FALSE()))</f>
        <v>4</v>
      </c>
      <c r="AO21" s="86" t="str">
        <f aca="false">IF(AO20="","",VLOOKUP(AO20,'【記載例】シフト記号表（勤務時間帯）'!$C$4:$K$35,9,FALSE()))</f>
        <v>-</v>
      </c>
      <c r="AP21" s="86" t="str">
        <f aca="false">IF(AP20="","",VLOOKUP(AP20,'【記載例】シフト記号表（勤務時間帯）'!$C$4:$K$35,9,FALSE()))</f>
        <v>-</v>
      </c>
      <c r="AQ21" s="86" t="n">
        <f aca="false">IF(AQ20="","",VLOOKUP(AQ20,'【記載例】シフト記号表（勤務時間帯）'!$C$4:$K$35,9,FALSE()))</f>
        <v>4</v>
      </c>
      <c r="AR21" s="86" t="n">
        <f aca="false">IF(AR20="","",VLOOKUP(AR20,'【記載例】シフト記号表（勤務時間帯）'!$C$4:$K$35,9,FALSE()))</f>
        <v>4</v>
      </c>
      <c r="AS21" s="86" t="n">
        <f aca="false">IF(AS20="","",VLOOKUP(AS20,'【記載例】シフト記号表（勤務時間帯）'!$C$4:$K$35,9,FALSE()))</f>
        <v>4</v>
      </c>
      <c r="AT21" s="87" t="n">
        <f aca="false">IF(AT20="","",VLOOKUP(AT20,'【記載例】シフト記号表（勤務時間帯）'!$C$4:$K$35,9,FALSE()))</f>
        <v>4</v>
      </c>
      <c r="AU21" s="85" t="str">
        <f aca="false">IF(AU20="","",VLOOKUP(AU20,'【記載例】シフト記号表（勤務時間帯）'!$C$4:$K$35,9,FALSE()))</f>
        <v/>
      </c>
      <c r="AV21" s="86" t="str">
        <f aca="false">IF(AV20="","",VLOOKUP(AV20,'【記載例】シフト記号表（勤務時間帯）'!$C$4:$K$35,9,FALSE()))</f>
        <v/>
      </c>
      <c r="AW21" s="87" t="str">
        <f aca="false">IF(AW20="","",VLOOKUP(AW20,'【記載例】シフト記号表（勤務時間帯）'!$C$4:$K$35,9,FALSE()))</f>
        <v/>
      </c>
      <c r="AX21" s="97"/>
      <c r="AY21" s="97"/>
      <c r="AZ21" s="98"/>
      <c r="BA21" s="98"/>
      <c r="BB21" s="99"/>
      <c r="BC21" s="99"/>
      <c r="BD21" s="99"/>
      <c r="BE21" s="99"/>
      <c r="BF21" s="99"/>
      <c r="BG21" s="99"/>
    </row>
    <row r="22" customFormat="false" ht="20.25" hidden="false" customHeight="true" outlineLevel="0" collapsed="false">
      <c r="B22" s="88" t="n">
        <f aca="false">B20+1</f>
        <v>4</v>
      </c>
      <c r="C22" s="89" t="s">
        <v>56</v>
      </c>
      <c r="D22" s="89"/>
      <c r="E22" s="90" t="s">
        <v>50</v>
      </c>
      <c r="F22" s="90"/>
      <c r="G22" s="74" t="s">
        <v>68</v>
      </c>
      <c r="H22" s="74"/>
      <c r="I22" s="74"/>
      <c r="J22" s="74"/>
      <c r="K22" s="74"/>
      <c r="L22" s="91" t="s">
        <v>52</v>
      </c>
      <c r="M22" s="91"/>
      <c r="N22" s="91"/>
      <c r="O22" s="91"/>
      <c r="P22" s="92" t="s">
        <v>53</v>
      </c>
      <c r="Q22" s="92"/>
      <c r="R22" s="92"/>
      <c r="S22" s="100" t="s">
        <v>54</v>
      </c>
      <c r="T22" s="94" t="s">
        <v>54</v>
      </c>
      <c r="U22" s="94" t="s">
        <v>54</v>
      </c>
      <c r="V22" s="95" t="s">
        <v>55</v>
      </c>
      <c r="W22" s="95" t="s">
        <v>55</v>
      </c>
      <c r="X22" s="94" t="s">
        <v>54</v>
      </c>
      <c r="Y22" s="96" t="s">
        <v>54</v>
      </c>
      <c r="Z22" s="100" t="s">
        <v>54</v>
      </c>
      <c r="AA22" s="94" t="s">
        <v>54</v>
      </c>
      <c r="AB22" s="94" t="s">
        <v>54</v>
      </c>
      <c r="AC22" s="95" t="s">
        <v>55</v>
      </c>
      <c r="AD22" s="95" t="s">
        <v>55</v>
      </c>
      <c r="AE22" s="94" t="s">
        <v>54</v>
      </c>
      <c r="AF22" s="96" t="s">
        <v>54</v>
      </c>
      <c r="AG22" s="100" t="s">
        <v>54</v>
      </c>
      <c r="AH22" s="94" t="s">
        <v>54</v>
      </c>
      <c r="AI22" s="94" t="s">
        <v>54</v>
      </c>
      <c r="AJ22" s="95" t="s">
        <v>55</v>
      </c>
      <c r="AK22" s="95" t="s">
        <v>55</v>
      </c>
      <c r="AL22" s="94" t="s">
        <v>54</v>
      </c>
      <c r="AM22" s="96" t="s">
        <v>54</v>
      </c>
      <c r="AN22" s="100" t="s">
        <v>54</v>
      </c>
      <c r="AO22" s="94" t="s">
        <v>54</v>
      </c>
      <c r="AP22" s="94" t="s">
        <v>54</v>
      </c>
      <c r="AQ22" s="95" t="s">
        <v>55</v>
      </c>
      <c r="AR22" s="95" t="s">
        <v>55</v>
      </c>
      <c r="AS22" s="94" t="s">
        <v>54</v>
      </c>
      <c r="AT22" s="96" t="s">
        <v>54</v>
      </c>
      <c r="AU22" s="100"/>
      <c r="AV22" s="94"/>
      <c r="AW22" s="96"/>
      <c r="AX22" s="97" t="n">
        <f aca="false">IF($BC$3="計画",SUM(S23:AT23),IF($BC$3="実績",SUM(S23:AW23),""))</f>
        <v>80</v>
      </c>
      <c r="AY22" s="97"/>
      <c r="AZ22" s="98" t="n">
        <f aca="false">IF($BC$3="計画",AX22/4,IF($BC$3="実績",AX22/($BA$7/7),""))</f>
        <v>20</v>
      </c>
      <c r="BA22" s="98"/>
      <c r="BB22" s="101" t="s">
        <v>49</v>
      </c>
      <c r="BC22" s="101"/>
      <c r="BD22" s="101"/>
      <c r="BE22" s="101"/>
      <c r="BF22" s="101"/>
      <c r="BG22" s="101"/>
    </row>
    <row r="23" customFormat="false" ht="20.25" hidden="false" customHeight="true" outlineLevel="0" collapsed="false">
      <c r="B23" s="88"/>
      <c r="C23" s="89"/>
      <c r="D23" s="89"/>
      <c r="E23" s="90"/>
      <c r="F23" s="90"/>
      <c r="G23" s="74"/>
      <c r="H23" s="74"/>
      <c r="I23" s="74"/>
      <c r="J23" s="74"/>
      <c r="K23" s="74"/>
      <c r="L23" s="91"/>
      <c r="M23" s="91"/>
      <c r="N23" s="91"/>
      <c r="O23" s="91"/>
      <c r="P23" s="84" t="s">
        <v>57</v>
      </c>
      <c r="Q23" s="84"/>
      <c r="R23" s="84"/>
      <c r="S23" s="85" t="n">
        <f aca="false">IF(S22="","",VLOOKUP(S22,'【記載例】シフト記号表（勤務時間帯）'!$C$4:$K$35,9,FALSE()))</f>
        <v>4</v>
      </c>
      <c r="T23" s="86" t="n">
        <f aca="false">IF(T22="","",VLOOKUP(T22,'【記載例】シフト記号表（勤務時間帯）'!$C$4:$K$35,9,FALSE()))</f>
        <v>4</v>
      </c>
      <c r="U23" s="86" t="n">
        <f aca="false">IF(U22="","",VLOOKUP(U22,'【記載例】シフト記号表（勤務時間帯）'!$C$4:$K$35,9,FALSE()))</f>
        <v>4</v>
      </c>
      <c r="V23" s="86" t="str">
        <f aca="false">IF(V22="","",VLOOKUP(V22,'【記載例】シフト記号表（勤務時間帯）'!$C$4:$K$35,9,FALSE()))</f>
        <v>-</v>
      </c>
      <c r="W23" s="86" t="str">
        <f aca="false">IF(W22="","",VLOOKUP(W22,'【記載例】シフト記号表（勤務時間帯）'!$C$4:$K$35,9,FALSE()))</f>
        <v>-</v>
      </c>
      <c r="X23" s="86" t="n">
        <f aca="false">IF(X22="","",VLOOKUP(X22,'【記載例】シフト記号表（勤務時間帯）'!$C$4:$K$35,9,FALSE()))</f>
        <v>4</v>
      </c>
      <c r="Y23" s="87" t="n">
        <f aca="false">IF(Y22="","",VLOOKUP(Y22,'【記載例】シフト記号表（勤務時間帯）'!$C$4:$K$35,9,FALSE()))</f>
        <v>4</v>
      </c>
      <c r="Z23" s="85" t="n">
        <f aca="false">IF(Z22="","",VLOOKUP(Z22,'【記載例】シフト記号表（勤務時間帯）'!$C$4:$K$35,9,FALSE()))</f>
        <v>4</v>
      </c>
      <c r="AA23" s="86" t="n">
        <f aca="false">IF(AA22="","",VLOOKUP(AA22,'【記載例】シフト記号表（勤務時間帯）'!$C$4:$K$35,9,FALSE()))</f>
        <v>4</v>
      </c>
      <c r="AB23" s="86" t="n">
        <f aca="false">IF(AB22="","",VLOOKUP(AB22,'【記載例】シフト記号表（勤務時間帯）'!$C$4:$K$35,9,FALSE()))</f>
        <v>4</v>
      </c>
      <c r="AC23" s="86" t="str">
        <f aca="false">IF(AC22="","",VLOOKUP(AC22,'【記載例】シフト記号表（勤務時間帯）'!$C$4:$K$35,9,FALSE()))</f>
        <v>-</v>
      </c>
      <c r="AD23" s="86" t="str">
        <f aca="false">IF(AD22="","",VLOOKUP(AD22,'【記載例】シフト記号表（勤務時間帯）'!$C$4:$K$35,9,FALSE()))</f>
        <v>-</v>
      </c>
      <c r="AE23" s="86" t="n">
        <f aca="false">IF(AE22="","",VLOOKUP(AE22,'【記載例】シフト記号表（勤務時間帯）'!$C$4:$K$35,9,FALSE()))</f>
        <v>4</v>
      </c>
      <c r="AF23" s="87" t="n">
        <f aca="false">IF(AF22="","",VLOOKUP(AF22,'【記載例】シフト記号表（勤務時間帯）'!$C$4:$K$35,9,FALSE()))</f>
        <v>4</v>
      </c>
      <c r="AG23" s="85" t="n">
        <f aca="false">IF(AG22="","",VLOOKUP(AG22,'【記載例】シフト記号表（勤務時間帯）'!$C$4:$K$35,9,FALSE()))</f>
        <v>4</v>
      </c>
      <c r="AH23" s="86" t="n">
        <f aca="false">IF(AH22="","",VLOOKUP(AH22,'【記載例】シフト記号表（勤務時間帯）'!$C$4:$K$35,9,FALSE()))</f>
        <v>4</v>
      </c>
      <c r="AI23" s="86" t="n">
        <f aca="false">IF(AI22="","",VLOOKUP(AI22,'【記載例】シフト記号表（勤務時間帯）'!$C$4:$K$35,9,FALSE()))</f>
        <v>4</v>
      </c>
      <c r="AJ23" s="86" t="str">
        <f aca="false">IF(AJ22="","",VLOOKUP(AJ22,'【記載例】シフト記号表（勤務時間帯）'!$C$4:$K$35,9,FALSE()))</f>
        <v>-</v>
      </c>
      <c r="AK23" s="86" t="str">
        <f aca="false">IF(AK22="","",VLOOKUP(AK22,'【記載例】シフト記号表（勤務時間帯）'!$C$4:$K$35,9,FALSE()))</f>
        <v>-</v>
      </c>
      <c r="AL23" s="86" t="n">
        <f aca="false">IF(AL22="","",VLOOKUP(AL22,'【記載例】シフト記号表（勤務時間帯）'!$C$4:$K$35,9,FALSE()))</f>
        <v>4</v>
      </c>
      <c r="AM23" s="87" t="n">
        <f aca="false">IF(AM22="","",VLOOKUP(AM22,'【記載例】シフト記号表（勤務時間帯）'!$C$4:$K$35,9,FALSE()))</f>
        <v>4</v>
      </c>
      <c r="AN23" s="85" t="n">
        <f aca="false">IF(AN22="","",VLOOKUP(AN22,'【記載例】シフト記号表（勤務時間帯）'!$C$4:$K$35,9,FALSE()))</f>
        <v>4</v>
      </c>
      <c r="AO23" s="86" t="n">
        <f aca="false">IF(AO22="","",VLOOKUP(AO22,'【記載例】シフト記号表（勤務時間帯）'!$C$4:$K$35,9,FALSE()))</f>
        <v>4</v>
      </c>
      <c r="AP23" s="86" t="n">
        <f aca="false">IF(AP22="","",VLOOKUP(AP22,'【記載例】シフト記号表（勤務時間帯）'!$C$4:$K$35,9,FALSE()))</f>
        <v>4</v>
      </c>
      <c r="AQ23" s="86" t="str">
        <f aca="false">IF(AQ22="","",VLOOKUP(AQ22,'【記載例】シフト記号表（勤務時間帯）'!$C$4:$K$35,9,FALSE()))</f>
        <v>-</v>
      </c>
      <c r="AR23" s="86" t="str">
        <f aca="false">IF(AR22="","",VLOOKUP(AR22,'【記載例】シフト記号表（勤務時間帯）'!$C$4:$K$35,9,FALSE()))</f>
        <v>-</v>
      </c>
      <c r="AS23" s="86" t="n">
        <f aca="false">IF(AS22="","",VLOOKUP(AS22,'【記載例】シフト記号表（勤務時間帯）'!$C$4:$K$35,9,FALSE()))</f>
        <v>4</v>
      </c>
      <c r="AT23" s="87" t="n">
        <f aca="false">IF(AT22="","",VLOOKUP(AT22,'【記載例】シフト記号表（勤務時間帯）'!$C$4:$K$35,9,FALSE()))</f>
        <v>4</v>
      </c>
      <c r="AU23" s="85" t="str">
        <f aca="false">IF(AU22="","",VLOOKUP(AU22,'【記載例】シフト記号表（勤務時間帯）'!$C$4:$K$35,9,FALSE()))</f>
        <v/>
      </c>
      <c r="AV23" s="86" t="str">
        <f aca="false">IF(AV22="","",VLOOKUP(AV22,'【記載例】シフト記号表（勤務時間帯）'!$C$4:$K$35,9,FALSE()))</f>
        <v/>
      </c>
      <c r="AW23" s="87" t="str">
        <f aca="false">IF(AW22="","",VLOOKUP(AW22,'【記載例】シフト記号表（勤務時間帯）'!$C$4:$K$35,9,FALSE()))</f>
        <v/>
      </c>
      <c r="AX23" s="97"/>
      <c r="AY23" s="97"/>
      <c r="AZ23" s="98"/>
      <c r="BA23" s="98"/>
      <c r="BB23" s="101"/>
      <c r="BC23" s="101"/>
      <c r="BD23" s="101"/>
      <c r="BE23" s="101"/>
      <c r="BF23" s="101"/>
      <c r="BG23" s="101"/>
    </row>
    <row r="24" customFormat="false" ht="20.25" hidden="false" customHeight="true" outlineLevel="0" collapsed="false">
      <c r="B24" s="88" t="n">
        <f aca="false">B22+1</f>
        <v>5</v>
      </c>
      <c r="C24" s="89" t="s">
        <v>56</v>
      </c>
      <c r="D24" s="89"/>
      <c r="E24" s="90" t="s">
        <v>63</v>
      </c>
      <c r="F24" s="90"/>
      <c r="G24" s="74" t="s">
        <v>68</v>
      </c>
      <c r="H24" s="74"/>
      <c r="I24" s="74"/>
      <c r="J24" s="74"/>
      <c r="K24" s="74"/>
      <c r="L24" s="91" t="s">
        <v>69</v>
      </c>
      <c r="M24" s="91"/>
      <c r="N24" s="91"/>
      <c r="O24" s="91"/>
      <c r="P24" s="92" t="s">
        <v>53</v>
      </c>
      <c r="Q24" s="92"/>
      <c r="R24" s="92"/>
      <c r="S24" s="100" t="s">
        <v>70</v>
      </c>
      <c r="T24" s="94" t="s">
        <v>70</v>
      </c>
      <c r="U24" s="94" t="s">
        <v>70</v>
      </c>
      <c r="V24" s="95" t="s">
        <v>55</v>
      </c>
      <c r="W24" s="95" t="s">
        <v>55</v>
      </c>
      <c r="X24" s="94" t="s">
        <v>70</v>
      </c>
      <c r="Y24" s="96" t="s">
        <v>70</v>
      </c>
      <c r="Z24" s="100" t="s">
        <v>70</v>
      </c>
      <c r="AA24" s="94" t="s">
        <v>70</v>
      </c>
      <c r="AB24" s="94" t="s">
        <v>70</v>
      </c>
      <c r="AC24" s="95" t="s">
        <v>55</v>
      </c>
      <c r="AD24" s="95" t="s">
        <v>55</v>
      </c>
      <c r="AE24" s="94" t="s">
        <v>70</v>
      </c>
      <c r="AF24" s="96" t="s">
        <v>70</v>
      </c>
      <c r="AG24" s="100" t="s">
        <v>70</v>
      </c>
      <c r="AH24" s="94" t="s">
        <v>70</v>
      </c>
      <c r="AI24" s="94" t="s">
        <v>70</v>
      </c>
      <c r="AJ24" s="95" t="s">
        <v>55</v>
      </c>
      <c r="AK24" s="95" t="s">
        <v>55</v>
      </c>
      <c r="AL24" s="94" t="s">
        <v>70</v>
      </c>
      <c r="AM24" s="96" t="s">
        <v>70</v>
      </c>
      <c r="AN24" s="100" t="s">
        <v>70</v>
      </c>
      <c r="AO24" s="94" t="s">
        <v>70</v>
      </c>
      <c r="AP24" s="94" t="s">
        <v>70</v>
      </c>
      <c r="AQ24" s="95" t="s">
        <v>55</v>
      </c>
      <c r="AR24" s="95" t="s">
        <v>55</v>
      </c>
      <c r="AS24" s="94" t="s">
        <v>70</v>
      </c>
      <c r="AT24" s="96" t="s">
        <v>70</v>
      </c>
      <c r="AU24" s="100"/>
      <c r="AV24" s="94"/>
      <c r="AW24" s="96"/>
      <c r="AX24" s="97" t="n">
        <f aca="false">IF($BC$3="計画",SUM(S25:AT25),IF($BC$3="実績",SUM(S25:AW25),""))</f>
        <v>80</v>
      </c>
      <c r="AY24" s="97"/>
      <c r="AZ24" s="98" t="n">
        <f aca="false">IF($BC$3="計画",AX24/4,IF($BC$3="実績",AX24/($BA$7/7),""))</f>
        <v>20</v>
      </c>
      <c r="BA24" s="98"/>
      <c r="BB24" s="99"/>
      <c r="BC24" s="99"/>
      <c r="BD24" s="99"/>
      <c r="BE24" s="99"/>
      <c r="BF24" s="99"/>
      <c r="BG24" s="99"/>
    </row>
    <row r="25" customFormat="false" ht="20.25" hidden="false" customHeight="true" outlineLevel="0" collapsed="false">
      <c r="B25" s="88"/>
      <c r="C25" s="89"/>
      <c r="D25" s="89"/>
      <c r="E25" s="90"/>
      <c r="F25" s="90"/>
      <c r="G25" s="74"/>
      <c r="H25" s="74"/>
      <c r="I25" s="74"/>
      <c r="J25" s="74"/>
      <c r="K25" s="74"/>
      <c r="L25" s="91"/>
      <c r="M25" s="91"/>
      <c r="N25" s="91"/>
      <c r="O25" s="91"/>
      <c r="P25" s="84" t="s">
        <v>57</v>
      </c>
      <c r="Q25" s="84"/>
      <c r="R25" s="84"/>
      <c r="S25" s="85" t="n">
        <f aca="false">IF(S24="","",VLOOKUP(S24,'【記載例】シフト記号表（勤務時間帯）'!$C$4:$K$35,9,FALSE()))</f>
        <v>4</v>
      </c>
      <c r="T25" s="86" t="n">
        <f aca="false">IF(T24="","",VLOOKUP(T24,'【記載例】シフト記号表（勤務時間帯）'!$C$4:$K$35,9,FALSE()))</f>
        <v>4</v>
      </c>
      <c r="U25" s="86" t="n">
        <f aca="false">IF(U24="","",VLOOKUP(U24,'【記載例】シフト記号表（勤務時間帯）'!$C$4:$K$35,9,FALSE()))</f>
        <v>4</v>
      </c>
      <c r="V25" s="86" t="str">
        <f aca="false">IF(V24="","",VLOOKUP(V24,'【記載例】シフト記号表（勤務時間帯）'!$C$4:$K$35,9,FALSE()))</f>
        <v>-</v>
      </c>
      <c r="W25" s="86" t="str">
        <f aca="false">IF(W24="","",VLOOKUP(W24,'【記載例】シフト記号表（勤務時間帯）'!$C$4:$K$35,9,FALSE()))</f>
        <v>-</v>
      </c>
      <c r="X25" s="86" t="n">
        <f aca="false">IF(X24="","",VLOOKUP(X24,'【記載例】シフト記号表（勤務時間帯）'!$C$4:$K$35,9,FALSE()))</f>
        <v>4</v>
      </c>
      <c r="Y25" s="87" t="n">
        <f aca="false">IF(Y24="","",VLOOKUP(Y24,'【記載例】シフト記号表（勤務時間帯）'!$C$4:$K$35,9,FALSE()))</f>
        <v>4</v>
      </c>
      <c r="Z25" s="85" t="n">
        <f aca="false">IF(Z24="","",VLOOKUP(Z24,'【記載例】シフト記号表（勤務時間帯）'!$C$4:$K$35,9,FALSE()))</f>
        <v>4</v>
      </c>
      <c r="AA25" s="86" t="n">
        <f aca="false">IF(AA24="","",VLOOKUP(AA24,'【記載例】シフト記号表（勤務時間帯）'!$C$4:$K$35,9,FALSE()))</f>
        <v>4</v>
      </c>
      <c r="AB25" s="86" t="n">
        <f aca="false">IF(AB24="","",VLOOKUP(AB24,'【記載例】シフト記号表（勤務時間帯）'!$C$4:$K$35,9,FALSE()))</f>
        <v>4</v>
      </c>
      <c r="AC25" s="86" t="str">
        <f aca="false">IF(AC24="","",VLOOKUP(AC24,'【記載例】シフト記号表（勤務時間帯）'!$C$4:$K$35,9,FALSE()))</f>
        <v>-</v>
      </c>
      <c r="AD25" s="86" t="str">
        <f aca="false">IF(AD24="","",VLOOKUP(AD24,'【記載例】シフト記号表（勤務時間帯）'!$C$4:$K$35,9,FALSE()))</f>
        <v>-</v>
      </c>
      <c r="AE25" s="86" t="n">
        <f aca="false">IF(AE24="","",VLOOKUP(AE24,'【記載例】シフト記号表（勤務時間帯）'!$C$4:$K$35,9,FALSE()))</f>
        <v>4</v>
      </c>
      <c r="AF25" s="87" t="n">
        <f aca="false">IF(AF24="","",VLOOKUP(AF24,'【記載例】シフト記号表（勤務時間帯）'!$C$4:$K$35,9,FALSE()))</f>
        <v>4</v>
      </c>
      <c r="AG25" s="85" t="n">
        <f aca="false">IF(AG24="","",VLOOKUP(AG24,'【記載例】シフト記号表（勤務時間帯）'!$C$4:$K$35,9,FALSE()))</f>
        <v>4</v>
      </c>
      <c r="AH25" s="86" t="n">
        <f aca="false">IF(AH24="","",VLOOKUP(AH24,'【記載例】シフト記号表（勤務時間帯）'!$C$4:$K$35,9,FALSE()))</f>
        <v>4</v>
      </c>
      <c r="AI25" s="86" t="n">
        <f aca="false">IF(AI24="","",VLOOKUP(AI24,'【記載例】シフト記号表（勤務時間帯）'!$C$4:$K$35,9,FALSE()))</f>
        <v>4</v>
      </c>
      <c r="AJ25" s="86" t="str">
        <f aca="false">IF(AJ24="","",VLOOKUP(AJ24,'【記載例】シフト記号表（勤務時間帯）'!$C$4:$K$35,9,FALSE()))</f>
        <v>-</v>
      </c>
      <c r="AK25" s="86" t="str">
        <f aca="false">IF(AK24="","",VLOOKUP(AK24,'【記載例】シフト記号表（勤務時間帯）'!$C$4:$K$35,9,FALSE()))</f>
        <v>-</v>
      </c>
      <c r="AL25" s="86" t="n">
        <f aca="false">IF(AL24="","",VLOOKUP(AL24,'【記載例】シフト記号表（勤務時間帯）'!$C$4:$K$35,9,FALSE()))</f>
        <v>4</v>
      </c>
      <c r="AM25" s="87" t="n">
        <f aca="false">IF(AM24="","",VLOOKUP(AM24,'【記載例】シフト記号表（勤務時間帯）'!$C$4:$K$35,9,FALSE()))</f>
        <v>4</v>
      </c>
      <c r="AN25" s="85" t="n">
        <f aca="false">IF(AN24="","",VLOOKUP(AN24,'【記載例】シフト記号表（勤務時間帯）'!$C$4:$K$35,9,FALSE()))</f>
        <v>4</v>
      </c>
      <c r="AO25" s="86" t="n">
        <f aca="false">IF(AO24="","",VLOOKUP(AO24,'【記載例】シフト記号表（勤務時間帯）'!$C$4:$K$35,9,FALSE()))</f>
        <v>4</v>
      </c>
      <c r="AP25" s="86" t="n">
        <f aca="false">IF(AP24="","",VLOOKUP(AP24,'【記載例】シフト記号表（勤務時間帯）'!$C$4:$K$35,9,FALSE()))</f>
        <v>4</v>
      </c>
      <c r="AQ25" s="86" t="str">
        <f aca="false">IF(AQ24="","",VLOOKUP(AQ24,'【記載例】シフト記号表（勤務時間帯）'!$C$4:$K$35,9,FALSE()))</f>
        <v>-</v>
      </c>
      <c r="AR25" s="86" t="str">
        <f aca="false">IF(AR24="","",VLOOKUP(AR24,'【記載例】シフト記号表（勤務時間帯）'!$C$4:$K$35,9,FALSE()))</f>
        <v>-</v>
      </c>
      <c r="AS25" s="86" t="n">
        <f aca="false">IF(AS24="","",VLOOKUP(AS24,'【記載例】シフト記号表（勤務時間帯）'!$C$4:$K$35,9,FALSE()))</f>
        <v>4</v>
      </c>
      <c r="AT25" s="87" t="n">
        <f aca="false">IF(AT24="","",VLOOKUP(AT24,'【記載例】シフト記号表（勤務時間帯）'!$C$4:$K$35,9,FALSE()))</f>
        <v>4</v>
      </c>
      <c r="AU25" s="85" t="str">
        <f aca="false">IF(AU24="","",VLOOKUP(AU24,'【記載例】シフト記号表（勤務時間帯）'!$C$4:$K$35,9,FALSE()))</f>
        <v/>
      </c>
      <c r="AV25" s="86" t="str">
        <f aca="false">IF(AV24="","",VLOOKUP(AV24,'【記載例】シフト記号表（勤務時間帯）'!$C$4:$K$35,9,FALSE()))</f>
        <v/>
      </c>
      <c r="AW25" s="87" t="str">
        <f aca="false">IF(AW24="","",VLOOKUP(AW24,'【記載例】シフト記号表（勤務時間帯）'!$C$4:$K$35,9,FALSE()))</f>
        <v/>
      </c>
      <c r="AX25" s="97"/>
      <c r="AY25" s="97"/>
      <c r="AZ25" s="98"/>
      <c r="BA25" s="98"/>
      <c r="BB25" s="99"/>
      <c r="BC25" s="99"/>
      <c r="BD25" s="99"/>
      <c r="BE25" s="99"/>
      <c r="BF25" s="99"/>
      <c r="BG25" s="99"/>
    </row>
    <row r="26" customFormat="false" ht="20.25" hidden="false" customHeight="true" outlineLevel="0" collapsed="false">
      <c r="B26" s="88" t="n">
        <f aca="false">B24+1</f>
        <v>6</v>
      </c>
      <c r="C26" s="89" t="s">
        <v>56</v>
      </c>
      <c r="D26" s="89"/>
      <c r="E26" s="90" t="s">
        <v>63</v>
      </c>
      <c r="F26" s="90"/>
      <c r="G26" s="74" t="s">
        <v>68</v>
      </c>
      <c r="H26" s="74"/>
      <c r="I26" s="74"/>
      <c r="J26" s="74"/>
      <c r="K26" s="74"/>
      <c r="L26" s="91" t="s">
        <v>71</v>
      </c>
      <c r="M26" s="91"/>
      <c r="N26" s="91"/>
      <c r="O26" s="91"/>
      <c r="P26" s="92" t="s">
        <v>53</v>
      </c>
      <c r="Q26" s="92"/>
      <c r="R26" s="92"/>
      <c r="S26" s="93" t="s">
        <v>55</v>
      </c>
      <c r="T26" s="95" t="s">
        <v>55</v>
      </c>
      <c r="U26" s="94" t="s">
        <v>67</v>
      </c>
      <c r="V26" s="94" t="s">
        <v>67</v>
      </c>
      <c r="W26" s="94" t="s">
        <v>67</v>
      </c>
      <c r="X26" s="95" t="s">
        <v>55</v>
      </c>
      <c r="Y26" s="102" t="s">
        <v>55</v>
      </c>
      <c r="Z26" s="93" t="s">
        <v>55</v>
      </c>
      <c r="AA26" s="95" t="s">
        <v>55</v>
      </c>
      <c r="AB26" s="94" t="s">
        <v>67</v>
      </c>
      <c r="AC26" s="94" t="s">
        <v>67</v>
      </c>
      <c r="AD26" s="94" t="s">
        <v>67</v>
      </c>
      <c r="AE26" s="95" t="s">
        <v>55</v>
      </c>
      <c r="AF26" s="102" t="s">
        <v>55</v>
      </c>
      <c r="AG26" s="93" t="s">
        <v>55</v>
      </c>
      <c r="AH26" s="95" t="s">
        <v>55</v>
      </c>
      <c r="AI26" s="94" t="s">
        <v>67</v>
      </c>
      <c r="AJ26" s="94" t="s">
        <v>67</v>
      </c>
      <c r="AK26" s="94" t="s">
        <v>67</v>
      </c>
      <c r="AL26" s="95" t="s">
        <v>55</v>
      </c>
      <c r="AM26" s="102" t="s">
        <v>55</v>
      </c>
      <c r="AN26" s="93" t="s">
        <v>55</v>
      </c>
      <c r="AO26" s="95" t="s">
        <v>55</v>
      </c>
      <c r="AP26" s="94" t="s">
        <v>67</v>
      </c>
      <c r="AQ26" s="94" t="s">
        <v>67</v>
      </c>
      <c r="AR26" s="94" t="s">
        <v>67</v>
      </c>
      <c r="AS26" s="95" t="s">
        <v>55</v>
      </c>
      <c r="AT26" s="102" t="s">
        <v>55</v>
      </c>
      <c r="AU26" s="100"/>
      <c r="AV26" s="94"/>
      <c r="AW26" s="96"/>
      <c r="AX26" s="97" t="n">
        <f aca="false">IF($BC$3="計画",SUM(S27:AT27),IF($BC$3="実績",SUM(S27:AW27),""))</f>
        <v>48</v>
      </c>
      <c r="AY26" s="97"/>
      <c r="AZ26" s="98" t="n">
        <f aca="false">IF($BC$3="計画",AX26/4,IF($BC$3="実績",AX26/($BA$7/7),""))</f>
        <v>12</v>
      </c>
      <c r="BA26" s="98"/>
      <c r="BB26" s="99"/>
      <c r="BC26" s="99"/>
      <c r="BD26" s="99"/>
      <c r="BE26" s="99"/>
      <c r="BF26" s="99"/>
      <c r="BG26" s="99"/>
    </row>
    <row r="27" customFormat="false" ht="20.25" hidden="false" customHeight="true" outlineLevel="0" collapsed="false">
      <c r="B27" s="88"/>
      <c r="C27" s="89"/>
      <c r="D27" s="89"/>
      <c r="E27" s="90"/>
      <c r="F27" s="90"/>
      <c r="G27" s="74"/>
      <c r="H27" s="74"/>
      <c r="I27" s="74"/>
      <c r="J27" s="74"/>
      <c r="K27" s="74"/>
      <c r="L27" s="91"/>
      <c r="M27" s="91"/>
      <c r="N27" s="91"/>
      <c r="O27" s="91"/>
      <c r="P27" s="84" t="s">
        <v>57</v>
      </c>
      <c r="Q27" s="84"/>
      <c r="R27" s="84"/>
      <c r="S27" s="85" t="str">
        <f aca="false">IF(S26="","",VLOOKUP(S26,'【記載例】シフト記号表（勤務時間帯）'!$C$4:$K$35,9,FALSE()))</f>
        <v>-</v>
      </c>
      <c r="T27" s="86" t="str">
        <f aca="false">IF(T26="","",VLOOKUP(T26,'【記載例】シフト記号表（勤務時間帯）'!$C$4:$K$35,9,FALSE()))</f>
        <v>-</v>
      </c>
      <c r="U27" s="86" t="n">
        <f aca="false">IF(U26="","",VLOOKUP(U26,'【記載例】シフト記号表（勤務時間帯）'!$C$4:$K$35,9,FALSE()))</f>
        <v>4</v>
      </c>
      <c r="V27" s="86" t="n">
        <f aca="false">IF(V26="","",VLOOKUP(V26,'【記載例】シフト記号表（勤務時間帯）'!$C$4:$K$35,9,FALSE()))</f>
        <v>4</v>
      </c>
      <c r="W27" s="86" t="n">
        <f aca="false">IF(W26="","",VLOOKUP(W26,'【記載例】シフト記号表（勤務時間帯）'!$C$4:$K$35,9,FALSE()))</f>
        <v>4</v>
      </c>
      <c r="X27" s="86" t="str">
        <f aca="false">IF(X26="","",VLOOKUP(X26,'【記載例】シフト記号表（勤務時間帯）'!$C$4:$K$35,9,FALSE()))</f>
        <v>-</v>
      </c>
      <c r="Y27" s="87" t="str">
        <f aca="false">IF(Y26="","",VLOOKUP(Y26,'【記載例】シフト記号表（勤務時間帯）'!$C$4:$K$35,9,FALSE()))</f>
        <v>-</v>
      </c>
      <c r="Z27" s="85" t="str">
        <f aca="false">IF(Z26="","",VLOOKUP(Z26,'【記載例】シフト記号表（勤務時間帯）'!$C$4:$K$35,9,FALSE()))</f>
        <v>-</v>
      </c>
      <c r="AA27" s="86" t="str">
        <f aca="false">IF(AA26="","",VLOOKUP(AA26,'【記載例】シフト記号表（勤務時間帯）'!$C$4:$K$35,9,FALSE()))</f>
        <v>-</v>
      </c>
      <c r="AB27" s="86" t="n">
        <f aca="false">IF(AB26="","",VLOOKUP(AB26,'【記載例】シフト記号表（勤務時間帯）'!$C$4:$K$35,9,FALSE()))</f>
        <v>4</v>
      </c>
      <c r="AC27" s="86" t="n">
        <f aca="false">IF(AC26="","",VLOOKUP(AC26,'【記載例】シフト記号表（勤務時間帯）'!$C$4:$K$35,9,FALSE()))</f>
        <v>4</v>
      </c>
      <c r="AD27" s="86" t="n">
        <f aca="false">IF(AD26="","",VLOOKUP(AD26,'【記載例】シフト記号表（勤務時間帯）'!$C$4:$K$35,9,FALSE()))</f>
        <v>4</v>
      </c>
      <c r="AE27" s="86" t="str">
        <f aca="false">IF(AE26="","",VLOOKUP(AE26,'【記載例】シフト記号表（勤務時間帯）'!$C$4:$K$35,9,FALSE()))</f>
        <v>-</v>
      </c>
      <c r="AF27" s="87" t="str">
        <f aca="false">IF(AF26="","",VLOOKUP(AF26,'【記載例】シフト記号表（勤務時間帯）'!$C$4:$K$35,9,FALSE()))</f>
        <v>-</v>
      </c>
      <c r="AG27" s="85" t="str">
        <f aca="false">IF(AG26="","",VLOOKUP(AG26,'【記載例】シフト記号表（勤務時間帯）'!$C$4:$K$35,9,FALSE()))</f>
        <v>-</v>
      </c>
      <c r="AH27" s="86" t="str">
        <f aca="false">IF(AH26="","",VLOOKUP(AH26,'【記載例】シフト記号表（勤務時間帯）'!$C$4:$K$35,9,FALSE()))</f>
        <v>-</v>
      </c>
      <c r="AI27" s="86" t="n">
        <f aca="false">IF(AI26="","",VLOOKUP(AI26,'【記載例】シフト記号表（勤務時間帯）'!$C$4:$K$35,9,FALSE()))</f>
        <v>4</v>
      </c>
      <c r="AJ27" s="86" t="n">
        <f aca="false">IF(AJ26="","",VLOOKUP(AJ26,'【記載例】シフト記号表（勤務時間帯）'!$C$4:$K$35,9,FALSE()))</f>
        <v>4</v>
      </c>
      <c r="AK27" s="86" t="n">
        <f aca="false">IF(AK26="","",VLOOKUP(AK26,'【記載例】シフト記号表（勤務時間帯）'!$C$4:$K$35,9,FALSE()))</f>
        <v>4</v>
      </c>
      <c r="AL27" s="86" t="str">
        <f aca="false">IF(AL26="","",VLOOKUP(AL26,'【記載例】シフト記号表（勤務時間帯）'!$C$4:$K$35,9,FALSE()))</f>
        <v>-</v>
      </c>
      <c r="AM27" s="87" t="str">
        <f aca="false">IF(AM26="","",VLOOKUP(AM26,'【記載例】シフト記号表（勤務時間帯）'!$C$4:$K$35,9,FALSE()))</f>
        <v>-</v>
      </c>
      <c r="AN27" s="85" t="str">
        <f aca="false">IF(AN26="","",VLOOKUP(AN26,'【記載例】シフト記号表（勤務時間帯）'!$C$4:$K$35,9,FALSE()))</f>
        <v>-</v>
      </c>
      <c r="AO27" s="86" t="str">
        <f aca="false">IF(AO26="","",VLOOKUP(AO26,'【記載例】シフト記号表（勤務時間帯）'!$C$4:$K$35,9,FALSE()))</f>
        <v>-</v>
      </c>
      <c r="AP27" s="86" t="n">
        <f aca="false">IF(AP26="","",VLOOKUP(AP26,'【記載例】シフト記号表（勤務時間帯）'!$C$4:$K$35,9,FALSE()))</f>
        <v>4</v>
      </c>
      <c r="AQ27" s="86" t="n">
        <f aca="false">IF(AQ26="","",VLOOKUP(AQ26,'【記載例】シフト記号表（勤務時間帯）'!$C$4:$K$35,9,FALSE()))</f>
        <v>4</v>
      </c>
      <c r="AR27" s="86" t="n">
        <f aca="false">IF(AR26="","",VLOOKUP(AR26,'【記載例】シフト記号表（勤務時間帯）'!$C$4:$K$35,9,FALSE()))</f>
        <v>4</v>
      </c>
      <c r="AS27" s="86" t="str">
        <f aca="false">IF(AS26="","",VLOOKUP(AS26,'【記載例】シフト記号表（勤務時間帯）'!$C$4:$K$35,9,FALSE()))</f>
        <v>-</v>
      </c>
      <c r="AT27" s="87" t="str">
        <f aca="false">IF(AT26="","",VLOOKUP(AT26,'【記載例】シフト記号表（勤務時間帯）'!$C$4:$K$35,9,FALSE()))</f>
        <v>-</v>
      </c>
      <c r="AU27" s="85" t="str">
        <f aca="false">IF(AU26="","",VLOOKUP(AU26,'【記載例】シフト記号表（勤務時間帯）'!$C$4:$K$35,9,FALSE()))</f>
        <v/>
      </c>
      <c r="AV27" s="86" t="str">
        <f aca="false">IF(AV26="","",VLOOKUP(AV26,'【記載例】シフト記号表（勤務時間帯）'!$C$4:$K$35,9,FALSE()))</f>
        <v/>
      </c>
      <c r="AW27" s="87" t="str">
        <f aca="false">IF(AW26="","",VLOOKUP(AW26,'【記載例】シフト記号表（勤務時間帯）'!$C$4:$K$35,9,FALSE()))</f>
        <v/>
      </c>
      <c r="AX27" s="97"/>
      <c r="AY27" s="97"/>
      <c r="AZ27" s="98"/>
      <c r="BA27" s="98"/>
      <c r="BB27" s="99"/>
      <c r="BC27" s="99"/>
      <c r="BD27" s="99"/>
      <c r="BE27" s="99"/>
      <c r="BF27" s="99"/>
      <c r="BG27" s="99"/>
    </row>
    <row r="28" customFormat="false" ht="20.25" hidden="false" customHeight="true" outlineLevel="0" collapsed="false">
      <c r="B28" s="88" t="n">
        <f aca="false">B26+1</f>
        <v>7</v>
      </c>
      <c r="C28" s="89" t="s">
        <v>72</v>
      </c>
      <c r="D28" s="89"/>
      <c r="E28" s="90" t="s">
        <v>63</v>
      </c>
      <c r="F28" s="90"/>
      <c r="G28" s="74" t="s">
        <v>68</v>
      </c>
      <c r="H28" s="74"/>
      <c r="I28" s="74"/>
      <c r="J28" s="74"/>
      <c r="K28" s="74"/>
      <c r="L28" s="91" t="s">
        <v>73</v>
      </c>
      <c r="M28" s="91"/>
      <c r="N28" s="91"/>
      <c r="O28" s="91"/>
      <c r="P28" s="92" t="s">
        <v>53</v>
      </c>
      <c r="Q28" s="92"/>
      <c r="R28" s="92"/>
      <c r="S28" s="100" t="s">
        <v>67</v>
      </c>
      <c r="T28" s="94" t="s">
        <v>67</v>
      </c>
      <c r="U28" s="95" t="s">
        <v>55</v>
      </c>
      <c r="V28" s="95" t="s">
        <v>55</v>
      </c>
      <c r="W28" s="95" t="s">
        <v>55</v>
      </c>
      <c r="X28" s="94" t="s">
        <v>67</v>
      </c>
      <c r="Y28" s="96" t="s">
        <v>67</v>
      </c>
      <c r="Z28" s="100" t="s">
        <v>74</v>
      </c>
      <c r="AA28" s="95" t="s">
        <v>55</v>
      </c>
      <c r="AB28" s="95" t="s">
        <v>55</v>
      </c>
      <c r="AC28" s="95" t="s">
        <v>55</v>
      </c>
      <c r="AD28" s="95" t="s">
        <v>55</v>
      </c>
      <c r="AE28" s="94" t="s">
        <v>67</v>
      </c>
      <c r="AF28" s="102" t="s">
        <v>55</v>
      </c>
      <c r="AG28" s="100" t="s">
        <v>74</v>
      </c>
      <c r="AH28" s="94" t="s">
        <v>70</v>
      </c>
      <c r="AI28" s="95" t="s">
        <v>55</v>
      </c>
      <c r="AJ28" s="95" t="s">
        <v>55</v>
      </c>
      <c r="AK28" s="95" t="s">
        <v>55</v>
      </c>
      <c r="AL28" s="94" t="s">
        <v>70</v>
      </c>
      <c r="AM28" s="102" t="s">
        <v>55</v>
      </c>
      <c r="AN28" s="93" t="s">
        <v>55</v>
      </c>
      <c r="AO28" s="94" t="s">
        <v>74</v>
      </c>
      <c r="AP28" s="95" t="s">
        <v>55</v>
      </c>
      <c r="AQ28" s="95" t="s">
        <v>55</v>
      </c>
      <c r="AR28" s="95" t="s">
        <v>55</v>
      </c>
      <c r="AS28" s="94" t="s">
        <v>70</v>
      </c>
      <c r="AT28" s="96" t="s">
        <v>67</v>
      </c>
      <c r="AU28" s="100"/>
      <c r="AV28" s="94"/>
      <c r="AW28" s="96"/>
      <c r="AX28" s="97" t="n">
        <f aca="false">IF($BC$3="計画",SUM(S29:AT29),IF($BC$3="実績",SUM(S29:AW29),""))</f>
        <v>60</v>
      </c>
      <c r="AY28" s="97"/>
      <c r="AZ28" s="98" t="n">
        <f aca="false">IF($BC$3="計画",AX28/4,IF($BC$3="実績",AX28/($BA$7/7),""))</f>
        <v>15</v>
      </c>
      <c r="BA28" s="98"/>
      <c r="BB28" s="99"/>
      <c r="BC28" s="99"/>
      <c r="BD28" s="99"/>
      <c r="BE28" s="99"/>
      <c r="BF28" s="99"/>
      <c r="BG28" s="99"/>
    </row>
    <row r="29" customFormat="false" ht="20.25" hidden="false" customHeight="true" outlineLevel="0" collapsed="false">
      <c r="B29" s="88"/>
      <c r="C29" s="89"/>
      <c r="D29" s="89"/>
      <c r="E29" s="90"/>
      <c r="F29" s="90"/>
      <c r="G29" s="74"/>
      <c r="H29" s="74"/>
      <c r="I29" s="74"/>
      <c r="J29" s="74"/>
      <c r="K29" s="74"/>
      <c r="L29" s="91"/>
      <c r="M29" s="91"/>
      <c r="N29" s="91"/>
      <c r="O29" s="91"/>
      <c r="P29" s="84" t="s">
        <v>57</v>
      </c>
      <c r="Q29" s="84"/>
      <c r="R29" s="84"/>
      <c r="S29" s="85" t="n">
        <f aca="false">IF(S28="","",VLOOKUP(S28,'【記載例】シフト記号表（勤務時間帯）'!$C$4:$K$35,9,FALSE()))</f>
        <v>4</v>
      </c>
      <c r="T29" s="86" t="n">
        <f aca="false">IF(T28="","",VLOOKUP(T28,'【記載例】シフト記号表（勤務時間帯）'!$C$4:$K$35,9,FALSE()))</f>
        <v>4</v>
      </c>
      <c r="U29" s="86" t="str">
        <f aca="false">IF(U28="","",VLOOKUP(U28,'【記載例】シフト記号表（勤務時間帯）'!$C$4:$K$35,9,FALSE()))</f>
        <v>-</v>
      </c>
      <c r="V29" s="86" t="str">
        <f aca="false">IF(V28="","",VLOOKUP(V28,'【記載例】シフト記号表（勤務時間帯）'!$C$4:$K$35,9,FALSE()))</f>
        <v>-</v>
      </c>
      <c r="W29" s="86" t="str">
        <f aca="false">IF(W28="","",VLOOKUP(W28,'【記載例】シフト記号表（勤務時間帯）'!$C$4:$K$35,9,FALSE()))</f>
        <v>-</v>
      </c>
      <c r="X29" s="86" t="n">
        <f aca="false">IF(X28="","",VLOOKUP(X28,'【記載例】シフト記号表（勤務時間帯）'!$C$4:$K$35,9,FALSE()))</f>
        <v>4</v>
      </c>
      <c r="Y29" s="87" t="n">
        <f aca="false">IF(Y28="","",VLOOKUP(Y28,'【記載例】シフト記号表（勤務時間帯）'!$C$4:$K$35,9,FALSE()))</f>
        <v>4</v>
      </c>
      <c r="Z29" s="85" t="n">
        <f aca="false">IF(Z28="","",VLOOKUP(Z28,'【記載例】シフト記号表（勤務時間帯）'!$C$4:$K$35,9,FALSE()))</f>
        <v>7.99999999999999</v>
      </c>
      <c r="AA29" s="86" t="str">
        <f aca="false">IF(AA28="","",VLOOKUP(AA28,'【記載例】シフト記号表（勤務時間帯）'!$C$4:$K$35,9,FALSE()))</f>
        <v>-</v>
      </c>
      <c r="AB29" s="86" t="str">
        <f aca="false">IF(AB28="","",VLOOKUP(AB28,'【記載例】シフト記号表（勤務時間帯）'!$C$4:$K$35,9,FALSE()))</f>
        <v>-</v>
      </c>
      <c r="AC29" s="86" t="str">
        <f aca="false">IF(AC28="","",VLOOKUP(AC28,'【記載例】シフト記号表（勤務時間帯）'!$C$4:$K$35,9,FALSE()))</f>
        <v>-</v>
      </c>
      <c r="AD29" s="86" t="str">
        <f aca="false">IF(AD28="","",VLOOKUP(AD28,'【記載例】シフト記号表（勤務時間帯）'!$C$4:$K$35,9,FALSE()))</f>
        <v>-</v>
      </c>
      <c r="AE29" s="86" t="n">
        <f aca="false">IF(AE28="","",VLOOKUP(AE28,'【記載例】シフト記号表（勤務時間帯）'!$C$4:$K$35,9,FALSE()))</f>
        <v>4</v>
      </c>
      <c r="AF29" s="87" t="str">
        <f aca="false">IF(AF28="","",VLOOKUP(AF28,'【記載例】シフト記号表（勤務時間帯）'!$C$4:$K$35,9,FALSE()))</f>
        <v>-</v>
      </c>
      <c r="AG29" s="85" t="n">
        <f aca="false">IF(AG28="","",VLOOKUP(AG28,'【記載例】シフト記号表（勤務時間帯）'!$C$4:$K$35,9,FALSE()))</f>
        <v>7.99999999999999</v>
      </c>
      <c r="AH29" s="86" t="n">
        <f aca="false">IF(AH28="","",VLOOKUP(AH28,'【記載例】シフト記号表（勤務時間帯）'!$C$4:$K$35,9,FALSE()))</f>
        <v>4</v>
      </c>
      <c r="AI29" s="86" t="str">
        <f aca="false">IF(AI28="","",VLOOKUP(AI28,'【記載例】シフト記号表（勤務時間帯）'!$C$4:$K$35,9,FALSE()))</f>
        <v>-</v>
      </c>
      <c r="AJ29" s="86" t="str">
        <f aca="false">IF(AJ28="","",VLOOKUP(AJ28,'【記載例】シフト記号表（勤務時間帯）'!$C$4:$K$35,9,FALSE()))</f>
        <v>-</v>
      </c>
      <c r="AK29" s="86" t="str">
        <f aca="false">IF(AK28="","",VLOOKUP(AK28,'【記載例】シフト記号表（勤務時間帯）'!$C$4:$K$35,9,FALSE()))</f>
        <v>-</v>
      </c>
      <c r="AL29" s="86" t="n">
        <f aca="false">IF(AL28="","",VLOOKUP(AL28,'【記載例】シフト記号表（勤務時間帯）'!$C$4:$K$35,9,FALSE()))</f>
        <v>4</v>
      </c>
      <c r="AM29" s="87" t="str">
        <f aca="false">IF(AM28="","",VLOOKUP(AM28,'【記載例】シフト記号表（勤務時間帯）'!$C$4:$K$35,9,FALSE()))</f>
        <v>-</v>
      </c>
      <c r="AN29" s="85" t="str">
        <f aca="false">IF(AN28="","",VLOOKUP(AN28,'【記載例】シフト記号表（勤務時間帯）'!$C$4:$K$35,9,FALSE()))</f>
        <v>-</v>
      </c>
      <c r="AO29" s="86" t="n">
        <f aca="false">IF(AO28="","",VLOOKUP(AO28,'【記載例】シフト記号表（勤務時間帯）'!$C$4:$K$35,9,FALSE()))</f>
        <v>7.99999999999999</v>
      </c>
      <c r="AP29" s="86" t="str">
        <f aca="false">IF(AP28="","",VLOOKUP(AP28,'【記載例】シフト記号表（勤務時間帯）'!$C$4:$K$35,9,FALSE()))</f>
        <v>-</v>
      </c>
      <c r="AQ29" s="86" t="str">
        <f aca="false">IF(AQ28="","",VLOOKUP(AQ28,'【記載例】シフト記号表（勤務時間帯）'!$C$4:$K$35,9,FALSE()))</f>
        <v>-</v>
      </c>
      <c r="AR29" s="86" t="str">
        <f aca="false">IF(AR28="","",VLOOKUP(AR28,'【記載例】シフト記号表（勤務時間帯）'!$C$4:$K$35,9,FALSE()))</f>
        <v>-</v>
      </c>
      <c r="AS29" s="86" t="n">
        <f aca="false">IF(AS28="","",VLOOKUP(AS28,'【記載例】シフト記号表（勤務時間帯）'!$C$4:$K$35,9,FALSE()))</f>
        <v>4</v>
      </c>
      <c r="AT29" s="87" t="n">
        <f aca="false">IF(AT28="","",VLOOKUP(AT28,'【記載例】シフト記号表（勤務時間帯）'!$C$4:$K$35,9,FALSE()))</f>
        <v>4</v>
      </c>
      <c r="AU29" s="85" t="str">
        <f aca="false">IF(AU28="","",VLOOKUP(AU28,'【記載例】シフト記号表（勤務時間帯）'!$C$4:$K$35,9,FALSE()))</f>
        <v/>
      </c>
      <c r="AV29" s="86" t="str">
        <f aca="false">IF(AV28="","",VLOOKUP(AV28,'【記載例】シフト記号表（勤務時間帯）'!$C$4:$K$35,9,FALSE()))</f>
        <v/>
      </c>
      <c r="AW29" s="87" t="str">
        <f aca="false">IF(AW28="","",VLOOKUP(AW28,'【記載例】シフト記号表（勤務時間帯）'!$C$4:$K$35,9,FALSE()))</f>
        <v/>
      </c>
      <c r="AX29" s="97"/>
      <c r="AY29" s="97"/>
      <c r="AZ29" s="98"/>
      <c r="BA29" s="98"/>
      <c r="BB29" s="99"/>
      <c r="BC29" s="99"/>
      <c r="BD29" s="99"/>
      <c r="BE29" s="99"/>
      <c r="BF29" s="99"/>
      <c r="BG29" s="99"/>
    </row>
    <row r="30" customFormat="false" ht="20.25" hidden="false" customHeight="true" outlineLevel="0" collapsed="false">
      <c r="B30" s="88" t="n">
        <f aca="false">B28+1</f>
        <v>8</v>
      </c>
      <c r="C30" s="89" t="s">
        <v>72</v>
      </c>
      <c r="D30" s="89"/>
      <c r="E30" s="90" t="s">
        <v>63</v>
      </c>
      <c r="F30" s="90"/>
      <c r="G30" s="74" t="s">
        <v>68</v>
      </c>
      <c r="H30" s="74"/>
      <c r="I30" s="74"/>
      <c r="J30" s="74"/>
      <c r="K30" s="74"/>
      <c r="L30" s="91" t="s">
        <v>75</v>
      </c>
      <c r="M30" s="91"/>
      <c r="N30" s="91"/>
      <c r="O30" s="91"/>
      <c r="P30" s="92" t="s">
        <v>53</v>
      </c>
      <c r="Q30" s="92"/>
      <c r="R30" s="92"/>
      <c r="S30" s="93" t="s">
        <v>55</v>
      </c>
      <c r="T30" s="95" t="s">
        <v>55</v>
      </c>
      <c r="U30" s="94" t="s">
        <v>66</v>
      </c>
      <c r="V30" s="95" t="s">
        <v>55</v>
      </c>
      <c r="W30" s="94" t="s">
        <v>66</v>
      </c>
      <c r="X30" s="95" t="s">
        <v>55</v>
      </c>
      <c r="Y30" s="102" t="s">
        <v>55</v>
      </c>
      <c r="Z30" s="93" t="s">
        <v>55</v>
      </c>
      <c r="AA30" s="94" t="s">
        <v>66</v>
      </c>
      <c r="AB30" s="95" t="s">
        <v>55</v>
      </c>
      <c r="AC30" s="94" t="s">
        <v>66</v>
      </c>
      <c r="AD30" s="95" t="s">
        <v>55</v>
      </c>
      <c r="AE30" s="94" t="s">
        <v>66</v>
      </c>
      <c r="AF30" s="102" t="s">
        <v>55</v>
      </c>
      <c r="AG30" s="93" t="s">
        <v>55</v>
      </c>
      <c r="AH30" s="94" t="s">
        <v>66</v>
      </c>
      <c r="AI30" s="95" t="s">
        <v>55</v>
      </c>
      <c r="AJ30" s="95" t="s">
        <v>55</v>
      </c>
      <c r="AK30" s="95" t="s">
        <v>55</v>
      </c>
      <c r="AL30" s="95" t="s">
        <v>55</v>
      </c>
      <c r="AM30" s="102" t="s">
        <v>55</v>
      </c>
      <c r="AN30" s="93" t="s">
        <v>55</v>
      </c>
      <c r="AO30" s="95" t="s">
        <v>55</v>
      </c>
      <c r="AP30" s="94" t="s">
        <v>66</v>
      </c>
      <c r="AQ30" s="95" t="s">
        <v>55</v>
      </c>
      <c r="AR30" s="94" t="s">
        <v>66</v>
      </c>
      <c r="AS30" s="95" t="s">
        <v>55</v>
      </c>
      <c r="AT30" s="102" t="s">
        <v>55</v>
      </c>
      <c r="AU30" s="100"/>
      <c r="AV30" s="94"/>
      <c r="AW30" s="96"/>
      <c r="AX30" s="97" t="n">
        <f aca="false">IF($BC$3="計画",SUM(S31:AT31),IF($BC$3="実績",SUM(S31:AW31),""))</f>
        <v>32</v>
      </c>
      <c r="AY30" s="97"/>
      <c r="AZ30" s="98" t="n">
        <f aca="false">IF($BC$3="計画",AX30/4,IF($BC$3="実績",AX30/($BA$7/7),""))</f>
        <v>8</v>
      </c>
      <c r="BA30" s="98"/>
      <c r="BB30" s="99"/>
      <c r="BC30" s="99"/>
      <c r="BD30" s="99"/>
      <c r="BE30" s="99"/>
      <c r="BF30" s="99"/>
      <c r="BG30" s="99"/>
    </row>
    <row r="31" customFormat="false" ht="20.25" hidden="false" customHeight="true" outlineLevel="0" collapsed="false">
      <c r="B31" s="88"/>
      <c r="C31" s="89"/>
      <c r="D31" s="89"/>
      <c r="E31" s="90"/>
      <c r="F31" s="90"/>
      <c r="G31" s="74"/>
      <c r="H31" s="74"/>
      <c r="I31" s="74"/>
      <c r="J31" s="74"/>
      <c r="K31" s="74"/>
      <c r="L31" s="91"/>
      <c r="M31" s="91"/>
      <c r="N31" s="91"/>
      <c r="O31" s="91"/>
      <c r="P31" s="84" t="s">
        <v>57</v>
      </c>
      <c r="Q31" s="84"/>
      <c r="R31" s="84"/>
      <c r="S31" s="85" t="str">
        <f aca="false">IF(S30="","",VLOOKUP(S30,'【記載例】シフト記号表（勤務時間帯）'!$C$4:$K$35,9,FALSE()))</f>
        <v>-</v>
      </c>
      <c r="T31" s="86" t="str">
        <f aca="false">IF(T30="","",VLOOKUP(T30,'【記載例】シフト記号表（勤務時間帯）'!$C$4:$K$35,9,FALSE()))</f>
        <v>-</v>
      </c>
      <c r="U31" s="86" t="n">
        <f aca="false">IF(U30="","",VLOOKUP(U30,'【記載例】シフト記号表（勤務時間帯）'!$C$4:$K$35,9,FALSE()))</f>
        <v>4</v>
      </c>
      <c r="V31" s="86" t="str">
        <f aca="false">IF(V30="","",VLOOKUP(V30,'【記載例】シフト記号表（勤務時間帯）'!$C$4:$K$35,9,FALSE()))</f>
        <v>-</v>
      </c>
      <c r="W31" s="86" t="n">
        <f aca="false">IF(W30="","",VLOOKUP(W30,'【記載例】シフト記号表（勤務時間帯）'!$C$4:$K$35,9,FALSE()))</f>
        <v>4</v>
      </c>
      <c r="X31" s="86" t="str">
        <f aca="false">IF(X30="","",VLOOKUP(X30,'【記載例】シフト記号表（勤務時間帯）'!$C$4:$K$35,9,FALSE()))</f>
        <v>-</v>
      </c>
      <c r="Y31" s="87" t="str">
        <f aca="false">IF(Y30="","",VLOOKUP(Y30,'【記載例】シフト記号表（勤務時間帯）'!$C$4:$K$35,9,FALSE()))</f>
        <v>-</v>
      </c>
      <c r="Z31" s="85" t="str">
        <f aca="false">IF(Z30="","",VLOOKUP(Z30,'【記載例】シフト記号表（勤務時間帯）'!$C$4:$K$35,9,FALSE()))</f>
        <v>-</v>
      </c>
      <c r="AA31" s="86" t="n">
        <f aca="false">IF(AA30="","",VLOOKUP(AA30,'【記載例】シフト記号表（勤務時間帯）'!$C$4:$K$35,9,FALSE()))</f>
        <v>4</v>
      </c>
      <c r="AB31" s="86" t="str">
        <f aca="false">IF(AB30="","",VLOOKUP(AB30,'【記載例】シフト記号表（勤務時間帯）'!$C$4:$K$35,9,FALSE()))</f>
        <v>-</v>
      </c>
      <c r="AC31" s="86" t="n">
        <f aca="false">IF(AC30="","",VLOOKUP(AC30,'【記載例】シフト記号表（勤務時間帯）'!$C$4:$K$35,9,FALSE()))</f>
        <v>4</v>
      </c>
      <c r="AD31" s="86" t="str">
        <f aca="false">IF(AD30="","",VLOOKUP(AD30,'【記載例】シフト記号表（勤務時間帯）'!$C$4:$K$35,9,FALSE()))</f>
        <v>-</v>
      </c>
      <c r="AE31" s="86" t="n">
        <f aca="false">IF(AE30="","",VLOOKUP(AE30,'【記載例】シフト記号表（勤務時間帯）'!$C$4:$K$35,9,FALSE()))</f>
        <v>4</v>
      </c>
      <c r="AF31" s="87" t="str">
        <f aca="false">IF(AF30="","",VLOOKUP(AF30,'【記載例】シフト記号表（勤務時間帯）'!$C$4:$K$35,9,FALSE()))</f>
        <v>-</v>
      </c>
      <c r="AG31" s="85" t="str">
        <f aca="false">IF(AG30="","",VLOOKUP(AG30,'【記載例】シフト記号表（勤務時間帯）'!$C$4:$K$35,9,FALSE()))</f>
        <v>-</v>
      </c>
      <c r="AH31" s="86" t="n">
        <f aca="false">IF(AH30="","",VLOOKUP(AH30,'【記載例】シフト記号表（勤務時間帯）'!$C$4:$K$35,9,FALSE()))</f>
        <v>4</v>
      </c>
      <c r="AI31" s="86" t="str">
        <f aca="false">IF(AI30="","",VLOOKUP(AI30,'【記載例】シフト記号表（勤務時間帯）'!$C$4:$K$35,9,FALSE()))</f>
        <v>-</v>
      </c>
      <c r="AJ31" s="86" t="str">
        <f aca="false">IF(AJ30="","",VLOOKUP(AJ30,'【記載例】シフト記号表（勤務時間帯）'!$C$4:$K$35,9,FALSE()))</f>
        <v>-</v>
      </c>
      <c r="AK31" s="86" t="str">
        <f aca="false">IF(AK30="","",VLOOKUP(AK30,'【記載例】シフト記号表（勤務時間帯）'!$C$4:$K$35,9,FALSE()))</f>
        <v>-</v>
      </c>
      <c r="AL31" s="86" t="str">
        <f aca="false">IF(AL30="","",VLOOKUP(AL30,'【記載例】シフト記号表（勤務時間帯）'!$C$4:$K$35,9,FALSE()))</f>
        <v>-</v>
      </c>
      <c r="AM31" s="87" t="str">
        <f aca="false">IF(AM30="","",VLOOKUP(AM30,'【記載例】シフト記号表（勤務時間帯）'!$C$4:$K$35,9,FALSE()))</f>
        <v>-</v>
      </c>
      <c r="AN31" s="85" t="str">
        <f aca="false">IF(AN30="","",VLOOKUP(AN30,'【記載例】シフト記号表（勤務時間帯）'!$C$4:$K$35,9,FALSE()))</f>
        <v>-</v>
      </c>
      <c r="AO31" s="86" t="str">
        <f aca="false">IF(AO30="","",VLOOKUP(AO30,'【記載例】シフト記号表（勤務時間帯）'!$C$4:$K$35,9,FALSE()))</f>
        <v>-</v>
      </c>
      <c r="AP31" s="86" t="n">
        <f aca="false">IF(AP30="","",VLOOKUP(AP30,'【記載例】シフト記号表（勤務時間帯）'!$C$4:$K$35,9,FALSE()))</f>
        <v>4</v>
      </c>
      <c r="AQ31" s="86" t="str">
        <f aca="false">IF(AQ30="","",VLOOKUP(AQ30,'【記載例】シフト記号表（勤務時間帯）'!$C$4:$K$35,9,FALSE()))</f>
        <v>-</v>
      </c>
      <c r="AR31" s="86" t="n">
        <f aca="false">IF(AR30="","",VLOOKUP(AR30,'【記載例】シフト記号表（勤務時間帯）'!$C$4:$K$35,9,FALSE()))</f>
        <v>4</v>
      </c>
      <c r="AS31" s="86" t="str">
        <f aca="false">IF(AS30="","",VLOOKUP(AS30,'【記載例】シフト記号表（勤務時間帯）'!$C$4:$K$35,9,FALSE()))</f>
        <v>-</v>
      </c>
      <c r="AT31" s="87" t="str">
        <f aca="false">IF(AT30="","",VLOOKUP(AT30,'【記載例】シフト記号表（勤務時間帯）'!$C$4:$K$35,9,FALSE()))</f>
        <v>-</v>
      </c>
      <c r="AU31" s="85" t="str">
        <f aca="false">IF(AU30="","",VLOOKUP(AU30,'【記載例】シフト記号表（勤務時間帯）'!$C$4:$K$35,9,FALSE()))</f>
        <v/>
      </c>
      <c r="AV31" s="86" t="str">
        <f aca="false">IF(AV30="","",VLOOKUP(AV30,'【記載例】シフト記号表（勤務時間帯）'!$C$4:$K$35,9,FALSE()))</f>
        <v/>
      </c>
      <c r="AW31" s="87" t="str">
        <f aca="false">IF(AW30="","",VLOOKUP(AW30,'【記載例】シフト記号表（勤務時間帯）'!$C$4:$K$35,9,FALSE()))</f>
        <v/>
      </c>
      <c r="AX31" s="97"/>
      <c r="AY31" s="97"/>
      <c r="AZ31" s="98"/>
      <c r="BA31" s="98"/>
      <c r="BB31" s="99"/>
      <c r="BC31" s="99"/>
      <c r="BD31" s="99"/>
      <c r="BE31" s="99"/>
      <c r="BF31" s="99"/>
      <c r="BG31" s="99"/>
    </row>
    <row r="32" customFormat="false" ht="20.25" hidden="false" customHeight="true" outlineLevel="0" collapsed="false">
      <c r="B32" s="88" t="n">
        <f aca="false">B30+1</f>
        <v>9</v>
      </c>
      <c r="C32" s="89" t="s">
        <v>72</v>
      </c>
      <c r="D32" s="89"/>
      <c r="E32" s="90" t="s">
        <v>63</v>
      </c>
      <c r="F32" s="90"/>
      <c r="G32" s="74" t="s">
        <v>68</v>
      </c>
      <c r="H32" s="74"/>
      <c r="I32" s="74"/>
      <c r="J32" s="74"/>
      <c r="K32" s="74"/>
      <c r="L32" s="91" t="s">
        <v>76</v>
      </c>
      <c r="M32" s="91"/>
      <c r="N32" s="91"/>
      <c r="O32" s="91"/>
      <c r="P32" s="92" t="s">
        <v>53</v>
      </c>
      <c r="Q32" s="92"/>
      <c r="R32" s="92"/>
      <c r="S32" s="100" t="s">
        <v>66</v>
      </c>
      <c r="T32" s="95" t="s">
        <v>55</v>
      </c>
      <c r="U32" s="95" t="s">
        <v>55</v>
      </c>
      <c r="V32" s="95" t="s">
        <v>55</v>
      </c>
      <c r="W32" s="94" t="s">
        <v>66</v>
      </c>
      <c r="X32" s="95" t="s">
        <v>55</v>
      </c>
      <c r="Y32" s="102" t="s">
        <v>55</v>
      </c>
      <c r="Z32" s="93" t="s">
        <v>55</v>
      </c>
      <c r="AA32" s="94" t="s">
        <v>66</v>
      </c>
      <c r="AB32" s="95" t="s">
        <v>55</v>
      </c>
      <c r="AC32" s="94" t="s">
        <v>66</v>
      </c>
      <c r="AD32" s="95" t="s">
        <v>55</v>
      </c>
      <c r="AE32" s="95" t="s">
        <v>55</v>
      </c>
      <c r="AF32" s="102" t="s">
        <v>55</v>
      </c>
      <c r="AG32" s="93" t="s">
        <v>55</v>
      </c>
      <c r="AH32" s="95" t="s">
        <v>55</v>
      </c>
      <c r="AI32" s="94" t="s">
        <v>66</v>
      </c>
      <c r="AJ32" s="94" t="s">
        <v>66</v>
      </c>
      <c r="AK32" s="94" t="s">
        <v>66</v>
      </c>
      <c r="AL32" s="95" t="s">
        <v>55</v>
      </c>
      <c r="AM32" s="102" t="s">
        <v>55</v>
      </c>
      <c r="AN32" s="93" t="s">
        <v>55</v>
      </c>
      <c r="AO32" s="94" t="s">
        <v>66</v>
      </c>
      <c r="AP32" s="95" t="s">
        <v>55</v>
      </c>
      <c r="AQ32" s="95" t="s">
        <v>55</v>
      </c>
      <c r="AR32" s="95" t="s">
        <v>55</v>
      </c>
      <c r="AS32" s="94" t="s">
        <v>66</v>
      </c>
      <c r="AT32" s="102" t="s">
        <v>55</v>
      </c>
      <c r="AU32" s="100"/>
      <c r="AV32" s="94"/>
      <c r="AW32" s="96"/>
      <c r="AX32" s="97" t="n">
        <f aca="false">IF($BC$3="計画",SUM(S33:AT33),IF($BC$3="実績",SUM(S33:AW33),""))</f>
        <v>36</v>
      </c>
      <c r="AY32" s="97"/>
      <c r="AZ32" s="98" t="n">
        <f aca="false">IF($BC$3="計画",AX32/4,IF($BC$3="実績",AX32/($BA$7/7),""))</f>
        <v>9</v>
      </c>
      <c r="BA32" s="98"/>
      <c r="BB32" s="103"/>
      <c r="BC32" s="103"/>
      <c r="BD32" s="103"/>
      <c r="BE32" s="103"/>
      <c r="BF32" s="103"/>
      <c r="BG32" s="103"/>
    </row>
    <row r="33" customFormat="false" ht="20.25" hidden="false" customHeight="true" outlineLevel="0" collapsed="false">
      <c r="B33" s="88"/>
      <c r="C33" s="89"/>
      <c r="D33" s="89"/>
      <c r="E33" s="90"/>
      <c r="F33" s="90"/>
      <c r="G33" s="74"/>
      <c r="H33" s="74"/>
      <c r="I33" s="74"/>
      <c r="J33" s="74"/>
      <c r="K33" s="74"/>
      <c r="L33" s="91"/>
      <c r="M33" s="91"/>
      <c r="N33" s="91"/>
      <c r="O33" s="91"/>
      <c r="P33" s="84" t="s">
        <v>57</v>
      </c>
      <c r="Q33" s="84"/>
      <c r="R33" s="84"/>
      <c r="S33" s="85" t="n">
        <f aca="false">IF(S32="","",VLOOKUP(S32,'【記載例】シフト記号表（勤務時間帯）'!$C$4:$K$35,9,FALSE()))</f>
        <v>4</v>
      </c>
      <c r="T33" s="86" t="str">
        <f aca="false">IF(T32="","",VLOOKUP(T32,'【記載例】シフト記号表（勤務時間帯）'!$C$4:$K$35,9,FALSE()))</f>
        <v>-</v>
      </c>
      <c r="U33" s="86" t="str">
        <f aca="false">IF(U32="","",VLOOKUP(U32,'【記載例】シフト記号表（勤務時間帯）'!$C$4:$K$35,9,FALSE()))</f>
        <v>-</v>
      </c>
      <c r="V33" s="86" t="str">
        <f aca="false">IF(V32="","",VLOOKUP(V32,'【記載例】シフト記号表（勤務時間帯）'!$C$4:$K$35,9,FALSE()))</f>
        <v>-</v>
      </c>
      <c r="W33" s="86" t="n">
        <f aca="false">IF(W32="","",VLOOKUP(W32,'【記載例】シフト記号表（勤務時間帯）'!$C$4:$K$35,9,FALSE()))</f>
        <v>4</v>
      </c>
      <c r="X33" s="86" t="str">
        <f aca="false">IF(X32="","",VLOOKUP(X32,'【記載例】シフト記号表（勤務時間帯）'!$C$4:$K$35,9,FALSE()))</f>
        <v>-</v>
      </c>
      <c r="Y33" s="87" t="str">
        <f aca="false">IF(Y32="","",VLOOKUP(Y32,'【記載例】シフト記号表（勤務時間帯）'!$C$4:$K$35,9,FALSE()))</f>
        <v>-</v>
      </c>
      <c r="Z33" s="85" t="str">
        <f aca="false">IF(Z32="","",VLOOKUP(Z32,'【記載例】シフト記号表（勤務時間帯）'!$C$4:$K$35,9,FALSE()))</f>
        <v>-</v>
      </c>
      <c r="AA33" s="86" t="n">
        <f aca="false">IF(AA32="","",VLOOKUP(AA32,'【記載例】シフト記号表（勤務時間帯）'!$C$4:$K$35,9,FALSE()))</f>
        <v>4</v>
      </c>
      <c r="AB33" s="86" t="str">
        <f aca="false">IF(AB32="","",VLOOKUP(AB32,'【記載例】シフト記号表（勤務時間帯）'!$C$4:$K$35,9,FALSE()))</f>
        <v>-</v>
      </c>
      <c r="AC33" s="86" t="n">
        <f aca="false">IF(AC32="","",VLOOKUP(AC32,'【記載例】シフト記号表（勤務時間帯）'!$C$4:$K$35,9,FALSE()))</f>
        <v>4</v>
      </c>
      <c r="AD33" s="86" t="str">
        <f aca="false">IF(AD32="","",VLOOKUP(AD32,'【記載例】シフト記号表（勤務時間帯）'!$C$4:$K$35,9,FALSE()))</f>
        <v>-</v>
      </c>
      <c r="AE33" s="86" t="str">
        <f aca="false">IF(AE32="","",VLOOKUP(AE32,'【記載例】シフト記号表（勤務時間帯）'!$C$4:$K$35,9,FALSE()))</f>
        <v>-</v>
      </c>
      <c r="AF33" s="87" t="str">
        <f aca="false">IF(AF32="","",VLOOKUP(AF32,'【記載例】シフト記号表（勤務時間帯）'!$C$4:$K$35,9,FALSE()))</f>
        <v>-</v>
      </c>
      <c r="AG33" s="85" t="str">
        <f aca="false">IF(AG32="","",VLOOKUP(AG32,'【記載例】シフト記号表（勤務時間帯）'!$C$4:$K$35,9,FALSE()))</f>
        <v>-</v>
      </c>
      <c r="AH33" s="86" t="str">
        <f aca="false">IF(AH32="","",VLOOKUP(AH32,'【記載例】シフト記号表（勤務時間帯）'!$C$4:$K$35,9,FALSE()))</f>
        <v>-</v>
      </c>
      <c r="AI33" s="86" t="n">
        <f aca="false">IF(AI32="","",VLOOKUP(AI32,'【記載例】シフト記号表（勤務時間帯）'!$C$4:$K$35,9,FALSE()))</f>
        <v>4</v>
      </c>
      <c r="AJ33" s="86" t="n">
        <f aca="false">IF(AJ32="","",VLOOKUP(AJ32,'【記載例】シフト記号表（勤務時間帯）'!$C$4:$K$35,9,FALSE()))</f>
        <v>4</v>
      </c>
      <c r="AK33" s="86" t="n">
        <f aca="false">IF(AK32="","",VLOOKUP(AK32,'【記載例】シフト記号表（勤務時間帯）'!$C$4:$K$35,9,FALSE()))</f>
        <v>4</v>
      </c>
      <c r="AL33" s="86" t="str">
        <f aca="false">IF(AL32="","",VLOOKUP(AL32,'【記載例】シフト記号表（勤務時間帯）'!$C$4:$K$35,9,FALSE()))</f>
        <v>-</v>
      </c>
      <c r="AM33" s="87" t="str">
        <f aca="false">IF(AM32="","",VLOOKUP(AM32,'【記載例】シフト記号表（勤務時間帯）'!$C$4:$K$35,9,FALSE()))</f>
        <v>-</v>
      </c>
      <c r="AN33" s="85" t="str">
        <f aca="false">IF(AN32="","",VLOOKUP(AN32,'【記載例】シフト記号表（勤務時間帯）'!$C$4:$K$35,9,FALSE()))</f>
        <v>-</v>
      </c>
      <c r="AO33" s="86" t="n">
        <f aca="false">IF(AO32="","",VLOOKUP(AO32,'【記載例】シフト記号表（勤務時間帯）'!$C$4:$K$35,9,FALSE()))</f>
        <v>4</v>
      </c>
      <c r="AP33" s="86" t="str">
        <f aca="false">IF(AP32="","",VLOOKUP(AP32,'【記載例】シフト記号表（勤務時間帯）'!$C$4:$K$35,9,FALSE()))</f>
        <v>-</v>
      </c>
      <c r="AQ33" s="86" t="str">
        <f aca="false">IF(AQ32="","",VLOOKUP(AQ32,'【記載例】シフト記号表（勤務時間帯）'!$C$4:$K$35,9,FALSE()))</f>
        <v>-</v>
      </c>
      <c r="AR33" s="86" t="str">
        <f aca="false">IF(AR32="","",VLOOKUP(AR32,'【記載例】シフト記号表（勤務時間帯）'!$C$4:$K$35,9,FALSE()))</f>
        <v>-</v>
      </c>
      <c r="AS33" s="86" t="n">
        <f aca="false">IF(AS32="","",VLOOKUP(AS32,'【記載例】シフト記号表（勤務時間帯）'!$C$4:$K$35,9,FALSE()))</f>
        <v>4</v>
      </c>
      <c r="AT33" s="87" t="str">
        <f aca="false">IF(AT32="","",VLOOKUP(AT32,'【記載例】シフト記号表（勤務時間帯）'!$C$4:$K$35,9,FALSE()))</f>
        <v>-</v>
      </c>
      <c r="AU33" s="85" t="str">
        <f aca="false">IF(AU32="","",VLOOKUP(AU32,'【記載例】シフト記号表（勤務時間帯）'!$C$4:$K$35,9,FALSE()))</f>
        <v/>
      </c>
      <c r="AV33" s="86" t="str">
        <f aca="false">IF(AV32="","",VLOOKUP(AV32,'【記載例】シフト記号表（勤務時間帯）'!$C$4:$K$35,9,FALSE()))</f>
        <v/>
      </c>
      <c r="AW33" s="87" t="str">
        <f aca="false">IF(AW32="","",VLOOKUP(AW32,'【記載例】シフト記号表（勤務時間帯）'!$C$4:$K$35,9,FALSE()))</f>
        <v/>
      </c>
      <c r="AX33" s="97"/>
      <c r="AY33" s="97"/>
      <c r="AZ33" s="98"/>
      <c r="BA33" s="98"/>
      <c r="BB33" s="103"/>
      <c r="BC33" s="103"/>
      <c r="BD33" s="103"/>
      <c r="BE33" s="103"/>
      <c r="BF33" s="103"/>
      <c r="BG33" s="103"/>
    </row>
    <row r="34" customFormat="false" ht="20.25" hidden="false" customHeight="true" outlineLevel="0" collapsed="false">
      <c r="B34" s="104" t="n">
        <f aca="false">B32+1</f>
        <v>10</v>
      </c>
      <c r="C34" s="89"/>
      <c r="D34" s="89"/>
      <c r="E34" s="105"/>
      <c r="F34" s="105"/>
      <c r="G34" s="74"/>
      <c r="H34" s="74"/>
      <c r="I34" s="74"/>
      <c r="J34" s="74"/>
      <c r="K34" s="74"/>
      <c r="L34" s="106"/>
      <c r="M34" s="106"/>
      <c r="N34" s="106"/>
      <c r="O34" s="106"/>
      <c r="P34" s="92" t="s">
        <v>53</v>
      </c>
      <c r="Q34" s="92"/>
      <c r="R34" s="92"/>
      <c r="S34" s="100"/>
      <c r="T34" s="94"/>
      <c r="U34" s="94"/>
      <c r="V34" s="94"/>
      <c r="W34" s="94"/>
      <c r="X34" s="94"/>
      <c r="Y34" s="96"/>
      <c r="Z34" s="100"/>
      <c r="AA34" s="94"/>
      <c r="AB34" s="94"/>
      <c r="AC34" s="94"/>
      <c r="AD34" s="94"/>
      <c r="AE34" s="94"/>
      <c r="AF34" s="96"/>
      <c r="AG34" s="100"/>
      <c r="AH34" s="94"/>
      <c r="AI34" s="94"/>
      <c r="AJ34" s="94"/>
      <c r="AK34" s="94"/>
      <c r="AL34" s="94"/>
      <c r="AM34" s="96"/>
      <c r="AN34" s="100"/>
      <c r="AO34" s="94"/>
      <c r="AP34" s="94"/>
      <c r="AQ34" s="94"/>
      <c r="AR34" s="94"/>
      <c r="AS34" s="94"/>
      <c r="AT34" s="96"/>
      <c r="AU34" s="100"/>
      <c r="AV34" s="94"/>
      <c r="AW34" s="96"/>
      <c r="AX34" s="97" t="n">
        <f aca="false">IF($BC$3="計画",SUM(S35:AT35),IF($BC$3="実績",SUM(S35:AW35),""))</f>
        <v>0</v>
      </c>
      <c r="AY34" s="97"/>
      <c r="AZ34" s="98" t="n">
        <f aca="false">IF($BC$3="計画",AX34/4,IF($BC$3="実績",AX34/($BA$7/7),""))</f>
        <v>0</v>
      </c>
      <c r="BA34" s="98"/>
      <c r="BB34" s="107"/>
      <c r="BC34" s="107"/>
      <c r="BD34" s="107"/>
      <c r="BE34" s="107"/>
      <c r="BF34" s="107"/>
      <c r="BG34" s="107"/>
    </row>
    <row r="35" customFormat="false" ht="20.25" hidden="false" customHeight="true" outlineLevel="0" collapsed="false">
      <c r="B35" s="104"/>
      <c r="C35" s="89"/>
      <c r="D35" s="89"/>
      <c r="E35" s="105"/>
      <c r="F35" s="105"/>
      <c r="G35" s="74"/>
      <c r="H35" s="74"/>
      <c r="I35" s="74"/>
      <c r="J35" s="74"/>
      <c r="K35" s="74"/>
      <c r="L35" s="106"/>
      <c r="M35" s="106"/>
      <c r="N35" s="106"/>
      <c r="O35" s="106"/>
      <c r="P35" s="108" t="s">
        <v>57</v>
      </c>
      <c r="Q35" s="108"/>
      <c r="R35" s="108"/>
      <c r="S35" s="85" t="str">
        <f aca="false">IF(S34="","",VLOOKUP(S34,'【記載例】シフト記号表（勤務時間帯）'!$C$4:$K$35,9,FALSE()))</f>
        <v/>
      </c>
      <c r="T35" s="86" t="str">
        <f aca="false">IF(T34="","",VLOOKUP(T34,'【記載例】シフト記号表（勤務時間帯）'!$C$4:$K$35,9,FALSE()))</f>
        <v/>
      </c>
      <c r="U35" s="86" t="str">
        <f aca="false">IF(U34="","",VLOOKUP(U34,'【記載例】シフト記号表（勤務時間帯）'!$C$4:$K$35,9,FALSE()))</f>
        <v/>
      </c>
      <c r="V35" s="86" t="str">
        <f aca="false">IF(V34="","",VLOOKUP(V34,'【記載例】シフト記号表（勤務時間帯）'!$C$4:$K$35,9,FALSE()))</f>
        <v/>
      </c>
      <c r="W35" s="86" t="str">
        <f aca="false">IF(W34="","",VLOOKUP(W34,'【記載例】シフト記号表（勤務時間帯）'!$C$4:$K$35,9,FALSE()))</f>
        <v/>
      </c>
      <c r="X35" s="86" t="str">
        <f aca="false">IF(X34="","",VLOOKUP(X34,'【記載例】シフト記号表（勤務時間帯）'!$C$4:$K$35,9,FALSE()))</f>
        <v/>
      </c>
      <c r="Y35" s="87" t="str">
        <f aca="false">IF(Y34="","",VLOOKUP(Y34,'【記載例】シフト記号表（勤務時間帯）'!$C$4:$K$35,9,FALSE()))</f>
        <v/>
      </c>
      <c r="Z35" s="85" t="str">
        <f aca="false">IF(Z34="","",VLOOKUP(Z34,'【記載例】シフト記号表（勤務時間帯）'!$C$4:$K$35,9,FALSE()))</f>
        <v/>
      </c>
      <c r="AA35" s="86" t="str">
        <f aca="false">IF(AA34="","",VLOOKUP(AA34,'【記載例】シフト記号表（勤務時間帯）'!$C$4:$K$35,9,FALSE()))</f>
        <v/>
      </c>
      <c r="AB35" s="86" t="str">
        <f aca="false">IF(AB34="","",VLOOKUP(AB34,'【記載例】シフト記号表（勤務時間帯）'!$C$4:$K$35,9,FALSE()))</f>
        <v/>
      </c>
      <c r="AC35" s="86" t="str">
        <f aca="false">IF(AC34="","",VLOOKUP(AC34,'【記載例】シフト記号表（勤務時間帯）'!$C$4:$K$35,9,FALSE()))</f>
        <v/>
      </c>
      <c r="AD35" s="86" t="str">
        <f aca="false">IF(AD34="","",VLOOKUP(AD34,'【記載例】シフト記号表（勤務時間帯）'!$C$4:$K$35,9,FALSE()))</f>
        <v/>
      </c>
      <c r="AE35" s="86" t="str">
        <f aca="false">IF(AE34="","",VLOOKUP(AE34,'【記載例】シフト記号表（勤務時間帯）'!$C$4:$K$35,9,FALSE()))</f>
        <v/>
      </c>
      <c r="AF35" s="87" t="str">
        <f aca="false">IF(AF34="","",VLOOKUP(AF34,'【記載例】シフト記号表（勤務時間帯）'!$C$4:$K$35,9,FALSE()))</f>
        <v/>
      </c>
      <c r="AG35" s="85" t="str">
        <f aca="false">IF(AG34="","",VLOOKUP(AG34,'【記載例】シフト記号表（勤務時間帯）'!$C$4:$K$35,9,FALSE()))</f>
        <v/>
      </c>
      <c r="AH35" s="86" t="str">
        <f aca="false">IF(AH34="","",VLOOKUP(AH34,'【記載例】シフト記号表（勤務時間帯）'!$C$4:$K$35,9,FALSE()))</f>
        <v/>
      </c>
      <c r="AI35" s="86" t="str">
        <f aca="false">IF(AI34="","",VLOOKUP(AI34,'【記載例】シフト記号表（勤務時間帯）'!$C$4:$K$35,9,FALSE()))</f>
        <v/>
      </c>
      <c r="AJ35" s="86" t="str">
        <f aca="false">IF(AJ34="","",VLOOKUP(AJ34,'【記載例】シフト記号表（勤務時間帯）'!$C$4:$K$35,9,FALSE()))</f>
        <v/>
      </c>
      <c r="AK35" s="86" t="str">
        <f aca="false">IF(AK34="","",VLOOKUP(AK34,'【記載例】シフト記号表（勤務時間帯）'!$C$4:$K$35,9,FALSE()))</f>
        <v/>
      </c>
      <c r="AL35" s="86" t="str">
        <f aca="false">IF(AL34="","",VLOOKUP(AL34,'【記載例】シフト記号表（勤務時間帯）'!$C$4:$K$35,9,FALSE()))</f>
        <v/>
      </c>
      <c r="AM35" s="87" t="str">
        <f aca="false">IF(AM34="","",VLOOKUP(AM34,'【記載例】シフト記号表（勤務時間帯）'!$C$4:$K$35,9,FALSE()))</f>
        <v/>
      </c>
      <c r="AN35" s="85" t="str">
        <f aca="false">IF(AN34="","",VLOOKUP(AN34,'【記載例】シフト記号表（勤務時間帯）'!$C$4:$K$35,9,FALSE()))</f>
        <v/>
      </c>
      <c r="AO35" s="86" t="str">
        <f aca="false">IF(AO34="","",VLOOKUP(AO34,'【記載例】シフト記号表（勤務時間帯）'!$C$4:$K$35,9,FALSE()))</f>
        <v/>
      </c>
      <c r="AP35" s="86" t="str">
        <f aca="false">IF(AP34="","",VLOOKUP(AP34,'【記載例】シフト記号表（勤務時間帯）'!$C$4:$K$35,9,FALSE()))</f>
        <v/>
      </c>
      <c r="AQ35" s="86" t="str">
        <f aca="false">IF(AQ34="","",VLOOKUP(AQ34,'【記載例】シフト記号表（勤務時間帯）'!$C$4:$K$35,9,FALSE()))</f>
        <v/>
      </c>
      <c r="AR35" s="86" t="str">
        <f aca="false">IF(AR34="","",VLOOKUP(AR34,'【記載例】シフト記号表（勤務時間帯）'!$C$4:$K$35,9,FALSE()))</f>
        <v/>
      </c>
      <c r="AS35" s="86" t="str">
        <f aca="false">IF(AS34="","",VLOOKUP(AS34,'【記載例】シフト記号表（勤務時間帯）'!$C$4:$K$35,9,FALSE()))</f>
        <v/>
      </c>
      <c r="AT35" s="87" t="str">
        <f aca="false">IF(AT34="","",VLOOKUP(AT34,'【記載例】シフト記号表（勤務時間帯）'!$C$4:$K$35,9,FALSE()))</f>
        <v/>
      </c>
      <c r="AU35" s="85" t="str">
        <f aca="false">IF(AU34="","",VLOOKUP(AU34,'【記載例】シフト記号表（勤務時間帯）'!$C$4:$K$35,9,FALSE()))</f>
        <v/>
      </c>
      <c r="AV35" s="86" t="str">
        <f aca="false">IF(AV34="","",VLOOKUP(AV34,'【記載例】シフト記号表（勤務時間帯）'!$C$4:$K$35,9,FALSE()))</f>
        <v/>
      </c>
      <c r="AW35" s="87" t="str">
        <f aca="false">IF(AW34="","",VLOOKUP(AW34,'【記載例】シフト記号表（勤務時間帯）'!$C$4:$K$35,9,FALSE()))</f>
        <v/>
      </c>
      <c r="AX35" s="97"/>
      <c r="AY35" s="97"/>
      <c r="AZ35" s="98"/>
      <c r="BA35" s="98"/>
      <c r="BB35" s="107"/>
      <c r="BC35" s="107"/>
      <c r="BD35" s="107"/>
      <c r="BE35" s="107"/>
      <c r="BF35" s="107"/>
      <c r="BG35" s="107"/>
    </row>
    <row r="36" customFormat="false" ht="20.25" hidden="false" customHeight="true" outlineLevel="0" collapsed="false">
      <c r="B36" s="104" t="n">
        <f aca="false">B34+1</f>
        <v>11</v>
      </c>
      <c r="C36" s="89"/>
      <c r="D36" s="89"/>
      <c r="E36" s="105"/>
      <c r="F36" s="105"/>
      <c r="G36" s="74"/>
      <c r="H36" s="74"/>
      <c r="I36" s="74"/>
      <c r="J36" s="74"/>
      <c r="K36" s="74"/>
      <c r="L36" s="106"/>
      <c r="M36" s="106"/>
      <c r="N36" s="106"/>
      <c r="O36" s="106"/>
      <c r="P36" s="92" t="s">
        <v>53</v>
      </c>
      <c r="Q36" s="92"/>
      <c r="R36" s="92"/>
      <c r="S36" s="100"/>
      <c r="T36" s="94"/>
      <c r="U36" s="94"/>
      <c r="V36" s="94"/>
      <c r="W36" s="94"/>
      <c r="X36" s="94"/>
      <c r="Y36" s="96"/>
      <c r="Z36" s="100"/>
      <c r="AA36" s="94"/>
      <c r="AB36" s="94"/>
      <c r="AC36" s="94"/>
      <c r="AD36" s="94"/>
      <c r="AE36" s="94"/>
      <c r="AF36" s="96"/>
      <c r="AG36" s="100"/>
      <c r="AH36" s="94"/>
      <c r="AI36" s="94"/>
      <c r="AJ36" s="94"/>
      <c r="AK36" s="94"/>
      <c r="AL36" s="94"/>
      <c r="AM36" s="96"/>
      <c r="AN36" s="100"/>
      <c r="AO36" s="94"/>
      <c r="AP36" s="94"/>
      <c r="AQ36" s="94"/>
      <c r="AR36" s="94"/>
      <c r="AS36" s="94"/>
      <c r="AT36" s="96"/>
      <c r="AU36" s="100"/>
      <c r="AV36" s="94"/>
      <c r="AW36" s="96"/>
      <c r="AX36" s="97" t="n">
        <f aca="false">IF($BC$3="計画",SUM(S37:AT37),IF($BC$3="実績",SUM(S37:AW37),""))</f>
        <v>0</v>
      </c>
      <c r="AY36" s="97"/>
      <c r="AZ36" s="98" t="n">
        <f aca="false">IF($BC$3="計画",AX36/4,IF($BC$3="実績",AX36/($BA$7/7),""))</f>
        <v>0</v>
      </c>
      <c r="BA36" s="98"/>
      <c r="BB36" s="107"/>
      <c r="BC36" s="107"/>
      <c r="BD36" s="107"/>
      <c r="BE36" s="107"/>
      <c r="BF36" s="107"/>
      <c r="BG36" s="107"/>
    </row>
    <row r="37" customFormat="false" ht="20.25" hidden="false" customHeight="true" outlineLevel="0" collapsed="false">
      <c r="B37" s="104"/>
      <c r="C37" s="89"/>
      <c r="D37" s="89"/>
      <c r="E37" s="105"/>
      <c r="F37" s="105"/>
      <c r="G37" s="74"/>
      <c r="H37" s="74"/>
      <c r="I37" s="74"/>
      <c r="J37" s="74"/>
      <c r="K37" s="74"/>
      <c r="L37" s="106"/>
      <c r="M37" s="106"/>
      <c r="N37" s="106"/>
      <c r="O37" s="106"/>
      <c r="P37" s="108" t="s">
        <v>57</v>
      </c>
      <c r="Q37" s="108"/>
      <c r="R37" s="108"/>
      <c r="S37" s="85" t="str">
        <f aca="false">IF(S36="","",VLOOKUP(S36,'【記載例】シフト記号表（勤務時間帯）'!$C$4:$K$35,9,FALSE()))</f>
        <v/>
      </c>
      <c r="T37" s="86" t="str">
        <f aca="false">IF(T36="","",VLOOKUP(T36,'【記載例】シフト記号表（勤務時間帯）'!$C$4:$K$35,9,FALSE()))</f>
        <v/>
      </c>
      <c r="U37" s="86" t="str">
        <f aca="false">IF(U36="","",VLOOKUP(U36,'【記載例】シフト記号表（勤務時間帯）'!$C$4:$K$35,9,FALSE()))</f>
        <v/>
      </c>
      <c r="V37" s="86" t="str">
        <f aca="false">IF(V36="","",VLOOKUP(V36,'【記載例】シフト記号表（勤務時間帯）'!$C$4:$K$35,9,FALSE()))</f>
        <v/>
      </c>
      <c r="W37" s="86" t="str">
        <f aca="false">IF(W36="","",VLOOKUP(W36,'【記載例】シフト記号表（勤務時間帯）'!$C$4:$K$35,9,FALSE()))</f>
        <v/>
      </c>
      <c r="X37" s="86" t="str">
        <f aca="false">IF(X36="","",VLOOKUP(X36,'【記載例】シフト記号表（勤務時間帯）'!$C$4:$K$35,9,FALSE()))</f>
        <v/>
      </c>
      <c r="Y37" s="87" t="str">
        <f aca="false">IF(Y36="","",VLOOKUP(Y36,'【記載例】シフト記号表（勤務時間帯）'!$C$4:$K$35,9,FALSE()))</f>
        <v/>
      </c>
      <c r="Z37" s="85" t="str">
        <f aca="false">IF(Z36="","",VLOOKUP(Z36,'【記載例】シフト記号表（勤務時間帯）'!$C$4:$K$35,9,FALSE()))</f>
        <v/>
      </c>
      <c r="AA37" s="86" t="str">
        <f aca="false">IF(AA36="","",VLOOKUP(AA36,'【記載例】シフト記号表（勤務時間帯）'!$C$4:$K$35,9,FALSE()))</f>
        <v/>
      </c>
      <c r="AB37" s="86" t="str">
        <f aca="false">IF(AB36="","",VLOOKUP(AB36,'【記載例】シフト記号表（勤務時間帯）'!$C$4:$K$35,9,FALSE()))</f>
        <v/>
      </c>
      <c r="AC37" s="86" t="str">
        <f aca="false">IF(AC36="","",VLOOKUP(AC36,'【記載例】シフト記号表（勤務時間帯）'!$C$4:$K$35,9,FALSE()))</f>
        <v/>
      </c>
      <c r="AD37" s="86" t="str">
        <f aca="false">IF(AD36="","",VLOOKUP(AD36,'【記載例】シフト記号表（勤務時間帯）'!$C$4:$K$35,9,FALSE()))</f>
        <v/>
      </c>
      <c r="AE37" s="86" t="str">
        <f aca="false">IF(AE36="","",VLOOKUP(AE36,'【記載例】シフト記号表（勤務時間帯）'!$C$4:$K$35,9,FALSE()))</f>
        <v/>
      </c>
      <c r="AF37" s="87" t="str">
        <f aca="false">IF(AF36="","",VLOOKUP(AF36,'【記載例】シフト記号表（勤務時間帯）'!$C$4:$K$35,9,FALSE()))</f>
        <v/>
      </c>
      <c r="AG37" s="85" t="str">
        <f aca="false">IF(AG36="","",VLOOKUP(AG36,'【記載例】シフト記号表（勤務時間帯）'!$C$4:$K$35,9,FALSE()))</f>
        <v/>
      </c>
      <c r="AH37" s="86" t="str">
        <f aca="false">IF(AH36="","",VLOOKUP(AH36,'【記載例】シフト記号表（勤務時間帯）'!$C$4:$K$35,9,FALSE()))</f>
        <v/>
      </c>
      <c r="AI37" s="86" t="str">
        <f aca="false">IF(AI36="","",VLOOKUP(AI36,'【記載例】シフト記号表（勤務時間帯）'!$C$4:$K$35,9,FALSE()))</f>
        <v/>
      </c>
      <c r="AJ37" s="86" t="str">
        <f aca="false">IF(AJ36="","",VLOOKUP(AJ36,'【記載例】シフト記号表（勤務時間帯）'!$C$4:$K$35,9,FALSE()))</f>
        <v/>
      </c>
      <c r="AK37" s="86" t="str">
        <f aca="false">IF(AK36="","",VLOOKUP(AK36,'【記載例】シフト記号表（勤務時間帯）'!$C$4:$K$35,9,FALSE()))</f>
        <v/>
      </c>
      <c r="AL37" s="86" t="str">
        <f aca="false">IF(AL36="","",VLOOKUP(AL36,'【記載例】シフト記号表（勤務時間帯）'!$C$4:$K$35,9,FALSE()))</f>
        <v/>
      </c>
      <c r="AM37" s="87" t="str">
        <f aca="false">IF(AM36="","",VLOOKUP(AM36,'【記載例】シフト記号表（勤務時間帯）'!$C$4:$K$35,9,FALSE()))</f>
        <v/>
      </c>
      <c r="AN37" s="85" t="str">
        <f aca="false">IF(AN36="","",VLOOKUP(AN36,'【記載例】シフト記号表（勤務時間帯）'!$C$4:$K$35,9,FALSE()))</f>
        <v/>
      </c>
      <c r="AO37" s="86" t="str">
        <f aca="false">IF(AO36="","",VLOOKUP(AO36,'【記載例】シフト記号表（勤務時間帯）'!$C$4:$K$35,9,FALSE()))</f>
        <v/>
      </c>
      <c r="AP37" s="86" t="str">
        <f aca="false">IF(AP36="","",VLOOKUP(AP36,'【記載例】シフト記号表（勤務時間帯）'!$C$4:$K$35,9,FALSE()))</f>
        <v/>
      </c>
      <c r="AQ37" s="86" t="str">
        <f aca="false">IF(AQ36="","",VLOOKUP(AQ36,'【記載例】シフト記号表（勤務時間帯）'!$C$4:$K$35,9,FALSE()))</f>
        <v/>
      </c>
      <c r="AR37" s="86" t="str">
        <f aca="false">IF(AR36="","",VLOOKUP(AR36,'【記載例】シフト記号表（勤務時間帯）'!$C$4:$K$35,9,FALSE()))</f>
        <v/>
      </c>
      <c r="AS37" s="86" t="str">
        <f aca="false">IF(AS36="","",VLOOKUP(AS36,'【記載例】シフト記号表（勤務時間帯）'!$C$4:$K$35,9,FALSE()))</f>
        <v/>
      </c>
      <c r="AT37" s="87" t="str">
        <f aca="false">IF(AT36="","",VLOOKUP(AT36,'【記載例】シフト記号表（勤務時間帯）'!$C$4:$K$35,9,FALSE()))</f>
        <v/>
      </c>
      <c r="AU37" s="85" t="str">
        <f aca="false">IF(AU36="","",VLOOKUP(AU36,'【記載例】シフト記号表（勤務時間帯）'!$C$4:$K$35,9,FALSE()))</f>
        <v/>
      </c>
      <c r="AV37" s="86" t="str">
        <f aca="false">IF(AV36="","",VLOOKUP(AV36,'【記載例】シフト記号表（勤務時間帯）'!$C$4:$K$35,9,FALSE()))</f>
        <v/>
      </c>
      <c r="AW37" s="87" t="str">
        <f aca="false">IF(AW36="","",VLOOKUP(AW36,'【記載例】シフト記号表（勤務時間帯）'!$C$4:$K$35,9,FALSE()))</f>
        <v/>
      </c>
      <c r="AX37" s="97"/>
      <c r="AY37" s="97"/>
      <c r="AZ37" s="98"/>
      <c r="BA37" s="98"/>
      <c r="BB37" s="107"/>
      <c r="BC37" s="107"/>
      <c r="BD37" s="107"/>
      <c r="BE37" s="107"/>
      <c r="BF37" s="107"/>
      <c r="BG37" s="107"/>
    </row>
    <row r="38" customFormat="false" ht="20.25" hidden="false" customHeight="true" outlineLevel="0" collapsed="false">
      <c r="B38" s="104" t="n">
        <f aca="false">B36+1</f>
        <v>12</v>
      </c>
      <c r="C38" s="89"/>
      <c r="D38" s="89"/>
      <c r="E38" s="105"/>
      <c r="F38" s="105"/>
      <c r="G38" s="74"/>
      <c r="H38" s="74"/>
      <c r="I38" s="74"/>
      <c r="J38" s="74"/>
      <c r="K38" s="74"/>
      <c r="L38" s="106"/>
      <c r="M38" s="106"/>
      <c r="N38" s="106"/>
      <c r="O38" s="106"/>
      <c r="P38" s="92" t="s">
        <v>53</v>
      </c>
      <c r="Q38" s="92"/>
      <c r="R38" s="92"/>
      <c r="S38" s="100"/>
      <c r="T38" s="94"/>
      <c r="U38" s="94"/>
      <c r="V38" s="94"/>
      <c r="W38" s="94"/>
      <c r="X38" s="94"/>
      <c r="Y38" s="96"/>
      <c r="Z38" s="100"/>
      <c r="AA38" s="94"/>
      <c r="AB38" s="94"/>
      <c r="AC38" s="94"/>
      <c r="AD38" s="94"/>
      <c r="AE38" s="94"/>
      <c r="AF38" s="96"/>
      <c r="AG38" s="100"/>
      <c r="AH38" s="94"/>
      <c r="AI38" s="94"/>
      <c r="AJ38" s="94"/>
      <c r="AK38" s="94"/>
      <c r="AL38" s="94"/>
      <c r="AM38" s="96"/>
      <c r="AN38" s="100"/>
      <c r="AO38" s="94"/>
      <c r="AP38" s="94"/>
      <c r="AQ38" s="94"/>
      <c r="AR38" s="94"/>
      <c r="AS38" s="94"/>
      <c r="AT38" s="96"/>
      <c r="AU38" s="100"/>
      <c r="AV38" s="94"/>
      <c r="AW38" s="96"/>
      <c r="AX38" s="97" t="n">
        <f aca="false">IF($BC$3="計画",SUM(S39:AT39),IF($BC$3="実績",SUM(S39:AW39),""))</f>
        <v>0</v>
      </c>
      <c r="AY38" s="97"/>
      <c r="AZ38" s="98" t="n">
        <f aca="false">IF($BC$3="計画",AX38/4,IF($BC$3="実績",AX38/($BA$7/7),""))</f>
        <v>0</v>
      </c>
      <c r="BA38" s="98"/>
      <c r="BB38" s="107"/>
      <c r="BC38" s="107"/>
      <c r="BD38" s="107"/>
      <c r="BE38" s="107"/>
      <c r="BF38" s="107"/>
      <c r="BG38" s="107"/>
    </row>
    <row r="39" customFormat="false" ht="20.25" hidden="false" customHeight="true" outlineLevel="0" collapsed="false">
      <c r="B39" s="104"/>
      <c r="C39" s="89"/>
      <c r="D39" s="89"/>
      <c r="E39" s="105"/>
      <c r="F39" s="105"/>
      <c r="G39" s="74"/>
      <c r="H39" s="74"/>
      <c r="I39" s="74"/>
      <c r="J39" s="74"/>
      <c r="K39" s="74"/>
      <c r="L39" s="106"/>
      <c r="M39" s="106"/>
      <c r="N39" s="106"/>
      <c r="O39" s="106"/>
      <c r="P39" s="108" t="s">
        <v>57</v>
      </c>
      <c r="Q39" s="108"/>
      <c r="R39" s="108"/>
      <c r="S39" s="85" t="str">
        <f aca="false">IF(S38="","",VLOOKUP(S38,'【記載例】シフト記号表（勤務時間帯）'!$C$4:$K$35,9,FALSE()))</f>
        <v/>
      </c>
      <c r="T39" s="86" t="str">
        <f aca="false">IF(T38="","",VLOOKUP(T38,'【記載例】シフト記号表（勤務時間帯）'!$C$4:$K$35,9,FALSE()))</f>
        <v/>
      </c>
      <c r="U39" s="86" t="str">
        <f aca="false">IF(U38="","",VLOOKUP(U38,'【記載例】シフト記号表（勤務時間帯）'!$C$4:$K$35,9,FALSE()))</f>
        <v/>
      </c>
      <c r="V39" s="86" t="str">
        <f aca="false">IF(V38="","",VLOOKUP(V38,'【記載例】シフト記号表（勤務時間帯）'!$C$4:$K$35,9,FALSE()))</f>
        <v/>
      </c>
      <c r="W39" s="86" t="str">
        <f aca="false">IF(W38="","",VLOOKUP(W38,'【記載例】シフト記号表（勤務時間帯）'!$C$4:$K$35,9,FALSE()))</f>
        <v/>
      </c>
      <c r="X39" s="86" t="str">
        <f aca="false">IF(X38="","",VLOOKUP(X38,'【記載例】シフト記号表（勤務時間帯）'!$C$4:$K$35,9,FALSE()))</f>
        <v/>
      </c>
      <c r="Y39" s="87" t="str">
        <f aca="false">IF(Y38="","",VLOOKUP(Y38,'【記載例】シフト記号表（勤務時間帯）'!$C$4:$K$35,9,FALSE()))</f>
        <v/>
      </c>
      <c r="Z39" s="85" t="str">
        <f aca="false">IF(Z38="","",VLOOKUP(Z38,'【記載例】シフト記号表（勤務時間帯）'!$C$4:$K$35,9,FALSE()))</f>
        <v/>
      </c>
      <c r="AA39" s="86" t="str">
        <f aca="false">IF(AA38="","",VLOOKUP(AA38,'【記載例】シフト記号表（勤務時間帯）'!$C$4:$K$35,9,FALSE()))</f>
        <v/>
      </c>
      <c r="AB39" s="86" t="str">
        <f aca="false">IF(AB38="","",VLOOKUP(AB38,'【記載例】シフト記号表（勤務時間帯）'!$C$4:$K$35,9,FALSE()))</f>
        <v/>
      </c>
      <c r="AC39" s="86" t="str">
        <f aca="false">IF(AC38="","",VLOOKUP(AC38,'【記載例】シフト記号表（勤務時間帯）'!$C$4:$K$35,9,FALSE()))</f>
        <v/>
      </c>
      <c r="AD39" s="86" t="str">
        <f aca="false">IF(AD38="","",VLOOKUP(AD38,'【記載例】シフト記号表（勤務時間帯）'!$C$4:$K$35,9,FALSE()))</f>
        <v/>
      </c>
      <c r="AE39" s="86" t="str">
        <f aca="false">IF(AE38="","",VLOOKUP(AE38,'【記載例】シフト記号表（勤務時間帯）'!$C$4:$K$35,9,FALSE()))</f>
        <v/>
      </c>
      <c r="AF39" s="87" t="str">
        <f aca="false">IF(AF38="","",VLOOKUP(AF38,'【記載例】シフト記号表（勤務時間帯）'!$C$4:$K$35,9,FALSE()))</f>
        <v/>
      </c>
      <c r="AG39" s="85" t="str">
        <f aca="false">IF(AG38="","",VLOOKUP(AG38,'【記載例】シフト記号表（勤務時間帯）'!$C$4:$K$35,9,FALSE()))</f>
        <v/>
      </c>
      <c r="AH39" s="86" t="str">
        <f aca="false">IF(AH38="","",VLOOKUP(AH38,'【記載例】シフト記号表（勤務時間帯）'!$C$4:$K$35,9,FALSE()))</f>
        <v/>
      </c>
      <c r="AI39" s="86" t="str">
        <f aca="false">IF(AI38="","",VLOOKUP(AI38,'【記載例】シフト記号表（勤務時間帯）'!$C$4:$K$35,9,FALSE()))</f>
        <v/>
      </c>
      <c r="AJ39" s="86" t="str">
        <f aca="false">IF(AJ38="","",VLOOKUP(AJ38,'【記載例】シフト記号表（勤務時間帯）'!$C$4:$K$35,9,FALSE()))</f>
        <v/>
      </c>
      <c r="AK39" s="86" t="str">
        <f aca="false">IF(AK38="","",VLOOKUP(AK38,'【記載例】シフト記号表（勤務時間帯）'!$C$4:$K$35,9,FALSE()))</f>
        <v/>
      </c>
      <c r="AL39" s="86" t="str">
        <f aca="false">IF(AL38="","",VLOOKUP(AL38,'【記載例】シフト記号表（勤務時間帯）'!$C$4:$K$35,9,FALSE()))</f>
        <v/>
      </c>
      <c r="AM39" s="87" t="str">
        <f aca="false">IF(AM38="","",VLOOKUP(AM38,'【記載例】シフト記号表（勤務時間帯）'!$C$4:$K$35,9,FALSE()))</f>
        <v/>
      </c>
      <c r="AN39" s="85" t="str">
        <f aca="false">IF(AN38="","",VLOOKUP(AN38,'【記載例】シフト記号表（勤務時間帯）'!$C$4:$K$35,9,FALSE()))</f>
        <v/>
      </c>
      <c r="AO39" s="86" t="str">
        <f aca="false">IF(AO38="","",VLOOKUP(AO38,'【記載例】シフト記号表（勤務時間帯）'!$C$4:$K$35,9,FALSE()))</f>
        <v/>
      </c>
      <c r="AP39" s="86" t="str">
        <f aca="false">IF(AP38="","",VLOOKUP(AP38,'【記載例】シフト記号表（勤務時間帯）'!$C$4:$K$35,9,FALSE()))</f>
        <v/>
      </c>
      <c r="AQ39" s="86" t="str">
        <f aca="false">IF(AQ38="","",VLOOKUP(AQ38,'【記載例】シフト記号表（勤務時間帯）'!$C$4:$K$35,9,FALSE()))</f>
        <v/>
      </c>
      <c r="AR39" s="86" t="str">
        <f aca="false">IF(AR38="","",VLOOKUP(AR38,'【記載例】シフト記号表（勤務時間帯）'!$C$4:$K$35,9,FALSE()))</f>
        <v/>
      </c>
      <c r="AS39" s="86" t="str">
        <f aca="false">IF(AS38="","",VLOOKUP(AS38,'【記載例】シフト記号表（勤務時間帯）'!$C$4:$K$35,9,FALSE()))</f>
        <v/>
      </c>
      <c r="AT39" s="87" t="str">
        <f aca="false">IF(AT38="","",VLOOKUP(AT38,'【記載例】シフト記号表（勤務時間帯）'!$C$4:$K$35,9,FALSE()))</f>
        <v/>
      </c>
      <c r="AU39" s="85" t="str">
        <f aca="false">IF(AU38="","",VLOOKUP(AU38,'【記載例】シフト記号表（勤務時間帯）'!$C$4:$K$35,9,FALSE()))</f>
        <v/>
      </c>
      <c r="AV39" s="86" t="str">
        <f aca="false">IF(AV38="","",VLOOKUP(AV38,'【記載例】シフト記号表（勤務時間帯）'!$C$4:$K$35,9,FALSE()))</f>
        <v/>
      </c>
      <c r="AW39" s="87" t="str">
        <f aca="false">IF(AW38="","",VLOOKUP(AW38,'【記載例】シフト記号表（勤務時間帯）'!$C$4:$K$35,9,FALSE()))</f>
        <v/>
      </c>
      <c r="AX39" s="97"/>
      <c r="AY39" s="97"/>
      <c r="AZ39" s="98"/>
      <c r="BA39" s="98"/>
      <c r="BB39" s="107"/>
      <c r="BC39" s="107"/>
      <c r="BD39" s="107"/>
      <c r="BE39" s="107"/>
      <c r="BF39" s="107"/>
      <c r="BG39" s="107"/>
    </row>
    <row r="40" customFormat="false" ht="20.25" hidden="false" customHeight="true" outlineLevel="0" collapsed="false">
      <c r="B40" s="104" t="n">
        <f aca="false">B38+1</f>
        <v>13</v>
      </c>
      <c r="C40" s="89"/>
      <c r="D40" s="89"/>
      <c r="E40" s="105"/>
      <c r="F40" s="105"/>
      <c r="G40" s="74"/>
      <c r="H40" s="74"/>
      <c r="I40" s="74"/>
      <c r="J40" s="74"/>
      <c r="K40" s="74"/>
      <c r="L40" s="106"/>
      <c r="M40" s="106"/>
      <c r="N40" s="106"/>
      <c r="O40" s="106"/>
      <c r="P40" s="92" t="s">
        <v>53</v>
      </c>
      <c r="Q40" s="92"/>
      <c r="R40" s="92"/>
      <c r="S40" s="100"/>
      <c r="T40" s="94"/>
      <c r="U40" s="94"/>
      <c r="V40" s="94"/>
      <c r="W40" s="94"/>
      <c r="X40" s="94"/>
      <c r="Y40" s="96"/>
      <c r="Z40" s="100"/>
      <c r="AA40" s="94"/>
      <c r="AB40" s="94"/>
      <c r="AC40" s="94"/>
      <c r="AD40" s="94"/>
      <c r="AE40" s="94"/>
      <c r="AF40" s="96"/>
      <c r="AG40" s="100"/>
      <c r="AH40" s="94"/>
      <c r="AI40" s="94"/>
      <c r="AJ40" s="94"/>
      <c r="AK40" s="94"/>
      <c r="AL40" s="94"/>
      <c r="AM40" s="96"/>
      <c r="AN40" s="100"/>
      <c r="AO40" s="94"/>
      <c r="AP40" s="94"/>
      <c r="AQ40" s="94"/>
      <c r="AR40" s="94"/>
      <c r="AS40" s="94"/>
      <c r="AT40" s="96"/>
      <c r="AU40" s="100"/>
      <c r="AV40" s="94"/>
      <c r="AW40" s="96"/>
      <c r="AX40" s="97" t="n">
        <f aca="false">IF($BC$3="計画",SUM(S41:AT41),IF($BC$3="実績",SUM(S41:AW41),""))</f>
        <v>0</v>
      </c>
      <c r="AY40" s="97"/>
      <c r="AZ40" s="98" t="n">
        <f aca="false">IF($BC$3="計画",AX40/4,IF($BC$3="実績",AX40/($BA$7/7),""))</f>
        <v>0</v>
      </c>
      <c r="BA40" s="98"/>
      <c r="BB40" s="107"/>
      <c r="BC40" s="107"/>
      <c r="BD40" s="107"/>
      <c r="BE40" s="107"/>
      <c r="BF40" s="107"/>
      <c r="BG40" s="107"/>
    </row>
    <row r="41" customFormat="false" ht="20.25" hidden="false" customHeight="true" outlineLevel="0" collapsed="false">
      <c r="B41" s="104"/>
      <c r="C41" s="89"/>
      <c r="D41" s="89"/>
      <c r="E41" s="105"/>
      <c r="F41" s="105"/>
      <c r="G41" s="74"/>
      <c r="H41" s="74"/>
      <c r="I41" s="74"/>
      <c r="J41" s="74"/>
      <c r="K41" s="74"/>
      <c r="L41" s="106"/>
      <c r="M41" s="106"/>
      <c r="N41" s="106"/>
      <c r="O41" s="106"/>
      <c r="P41" s="108" t="s">
        <v>57</v>
      </c>
      <c r="Q41" s="108"/>
      <c r="R41" s="108"/>
      <c r="S41" s="85" t="str">
        <f aca="false">IF(S40="","",VLOOKUP(S40,'【記載例】シフト記号表（勤務時間帯）'!$C$4:$K$35,9,FALSE()))</f>
        <v/>
      </c>
      <c r="T41" s="86" t="str">
        <f aca="false">IF(T40="","",VLOOKUP(T40,'【記載例】シフト記号表（勤務時間帯）'!$C$4:$K$35,9,FALSE()))</f>
        <v/>
      </c>
      <c r="U41" s="86" t="str">
        <f aca="false">IF(U40="","",VLOOKUP(U40,'【記載例】シフト記号表（勤務時間帯）'!$C$4:$K$35,9,FALSE()))</f>
        <v/>
      </c>
      <c r="V41" s="86" t="str">
        <f aca="false">IF(V40="","",VLOOKUP(V40,'【記載例】シフト記号表（勤務時間帯）'!$C$4:$K$35,9,FALSE()))</f>
        <v/>
      </c>
      <c r="W41" s="86" t="str">
        <f aca="false">IF(W40="","",VLOOKUP(W40,'【記載例】シフト記号表（勤務時間帯）'!$C$4:$K$35,9,FALSE()))</f>
        <v/>
      </c>
      <c r="X41" s="86" t="str">
        <f aca="false">IF(X40="","",VLOOKUP(X40,'【記載例】シフト記号表（勤務時間帯）'!$C$4:$K$35,9,FALSE()))</f>
        <v/>
      </c>
      <c r="Y41" s="87" t="str">
        <f aca="false">IF(Y40="","",VLOOKUP(Y40,'【記載例】シフト記号表（勤務時間帯）'!$C$4:$K$35,9,FALSE()))</f>
        <v/>
      </c>
      <c r="Z41" s="85" t="str">
        <f aca="false">IF(Z40="","",VLOOKUP(Z40,'【記載例】シフト記号表（勤務時間帯）'!$C$4:$K$35,9,FALSE()))</f>
        <v/>
      </c>
      <c r="AA41" s="86" t="str">
        <f aca="false">IF(AA40="","",VLOOKUP(AA40,'【記載例】シフト記号表（勤務時間帯）'!$C$4:$K$35,9,FALSE()))</f>
        <v/>
      </c>
      <c r="AB41" s="86" t="str">
        <f aca="false">IF(AB40="","",VLOOKUP(AB40,'【記載例】シフト記号表（勤務時間帯）'!$C$4:$K$35,9,FALSE()))</f>
        <v/>
      </c>
      <c r="AC41" s="86" t="str">
        <f aca="false">IF(AC40="","",VLOOKUP(AC40,'【記載例】シフト記号表（勤務時間帯）'!$C$4:$K$35,9,FALSE()))</f>
        <v/>
      </c>
      <c r="AD41" s="86" t="str">
        <f aca="false">IF(AD40="","",VLOOKUP(AD40,'【記載例】シフト記号表（勤務時間帯）'!$C$4:$K$35,9,FALSE()))</f>
        <v/>
      </c>
      <c r="AE41" s="86" t="str">
        <f aca="false">IF(AE40="","",VLOOKUP(AE40,'【記載例】シフト記号表（勤務時間帯）'!$C$4:$K$35,9,FALSE()))</f>
        <v/>
      </c>
      <c r="AF41" s="87" t="str">
        <f aca="false">IF(AF40="","",VLOOKUP(AF40,'【記載例】シフト記号表（勤務時間帯）'!$C$4:$K$35,9,FALSE()))</f>
        <v/>
      </c>
      <c r="AG41" s="85" t="str">
        <f aca="false">IF(AG40="","",VLOOKUP(AG40,'【記載例】シフト記号表（勤務時間帯）'!$C$4:$K$35,9,FALSE()))</f>
        <v/>
      </c>
      <c r="AH41" s="86" t="str">
        <f aca="false">IF(AH40="","",VLOOKUP(AH40,'【記載例】シフト記号表（勤務時間帯）'!$C$4:$K$35,9,FALSE()))</f>
        <v/>
      </c>
      <c r="AI41" s="86" t="str">
        <f aca="false">IF(AI40="","",VLOOKUP(AI40,'【記載例】シフト記号表（勤務時間帯）'!$C$4:$K$35,9,FALSE()))</f>
        <v/>
      </c>
      <c r="AJ41" s="86" t="str">
        <f aca="false">IF(AJ40="","",VLOOKUP(AJ40,'【記載例】シフト記号表（勤務時間帯）'!$C$4:$K$35,9,FALSE()))</f>
        <v/>
      </c>
      <c r="AK41" s="86" t="str">
        <f aca="false">IF(AK40="","",VLOOKUP(AK40,'【記載例】シフト記号表（勤務時間帯）'!$C$4:$K$35,9,FALSE()))</f>
        <v/>
      </c>
      <c r="AL41" s="86" t="str">
        <f aca="false">IF(AL40="","",VLOOKUP(AL40,'【記載例】シフト記号表（勤務時間帯）'!$C$4:$K$35,9,FALSE()))</f>
        <v/>
      </c>
      <c r="AM41" s="87" t="str">
        <f aca="false">IF(AM40="","",VLOOKUP(AM40,'【記載例】シフト記号表（勤務時間帯）'!$C$4:$K$35,9,FALSE()))</f>
        <v/>
      </c>
      <c r="AN41" s="85" t="str">
        <f aca="false">IF(AN40="","",VLOOKUP(AN40,'【記載例】シフト記号表（勤務時間帯）'!$C$4:$K$35,9,FALSE()))</f>
        <v/>
      </c>
      <c r="AO41" s="86" t="str">
        <f aca="false">IF(AO40="","",VLOOKUP(AO40,'【記載例】シフト記号表（勤務時間帯）'!$C$4:$K$35,9,FALSE()))</f>
        <v/>
      </c>
      <c r="AP41" s="86" t="str">
        <f aca="false">IF(AP40="","",VLOOKUP(AP40,'【記載例】シフト記号表（勤務時間帯）'!$C$4:$K$35,9,FALSE()))</f>
        <v/>
      </c>
      <c r="AQ41" s="86" t="str">
        <f aca="false">IF(AQ40="","",VLOOKUP(AQ40,'【記載例】シフト記号表（勤務時間帯）'!$C$4:$K$35,9,FALSE()))</f>
        <v/>
      </c>
      <c r="AR41" s="86" t="str">
        <f aca="false">IF(AR40="","",VLOOKUP(AR40,'【記載例】シフト記号表（勤務時間帯）'!$C$4:$K$35,9,FALSE()))</f>
        <v/>
      </c>
      <c r="AS41" s="86" t="str">
        <f aca="false">IF(AS40="","",VLOOKUP(AS40,'【記載例】シフト記号表（勤務時間帯）'!$C$4:$K$35,9,FALSE()))</f>
        <v/>
      </c>
      <c r="AT41" s="87" t="str">
        <f aca="false">IF(AT40="","",VLOOKUP(AT40,'【記載例】シフト記号表（勤務時間帯）'!$C$4:$K$35,9,FALSE()))</f>
        <v/>
      </c>
      <c r="AU41" s="85" t="str">
        <f aca="false">IF(AU40="","",VLOOKUP(AU40,'【記載例】シフト記号表（勤務時間帯）'!$C$4:$K$35,9,FALSE()))</f>
        <v/>
      </c>
      <c r="AV41" s="86" t="str">
        <f aca="false">IF(AV40="","",VLOOKUP(AV40,'【記載例】シフト記号表（勤務時間帯）'!$C$4:$K$35,9,FALSE()))</f>
        <v/>
      </c>
      <c r="AW41" s="87" t="str">
        <f aca="false">IF(AW40="","",VLOOKUP(AW40,'【記載例】シフト記号表（勤務時間帯）'!$C$4:$K$35,9,FALSE()))</f>
        <v/>
      </c>
      <c r="AX41" s="97"/>
      <c r="AY41" s="97"/>
      <c r="AZ41" s="98"/>
      <c r="BA41" s="98"/>
      <c r="BB41" s="107"/>
      <c r="BC41" s="107"/>
      <c r="BD41" s="107"/>
      <c r="BE41" s="107"/>
      <c r="BF41" s="107"/>
      <c r="BG41" s="107"/>
    </row>
    <row r="42" customFormat="false" ht="20.25" hidden="false" customHeight="true" outlineLevel="0" collapsed="false">
      <c r="B42" s="104" t="n">
        <f aca="false">B40+1</f>
        <v>14</v>
      </c>
      <c r="C42" s="89"/>
      <c r="D42" s="89"/>
      <c r="E42" s="105"/>
      <c r="F42" s="105"/>
      <c r="G42" s="74"/>
      <c r="H42" s="74"/>
      <c r="I42" s="74"/>
      <c r="J42" s="74"/>
      <c r="K42" s="74"/>
      <c r="L42" s="106"/>
      <c r="M42" s="106"/>
      <c r="N42" s="106"/>
      <c r="O42" s="106"/>
      <c r="P42" s="92" t="s">
        <v>53</v>
      </c>
      <c r="Q42" s="92"/>
      <c r="R42" s="92"/>
      <c r="S42" s="100"/>
      <c r="T42" s="94"/>
      <c r="U42" s="94"/>
      <c r="V42" s="94"/>
      <c r="W42" s="94"/>
      <c r="X42" s="94"/>
      <c r="Y42" s="96"/>
      <c r="Z42" s="100"/>
      <c r="AA42" s="94"/>
      <c r="AB42" s="94"/>
      <c r="AC42" s="94"/>
      <c r="AD42" s="94"/>
      <c r="AE42" s="94"/>
      <c r="AF42" s="96"/>
      <c r="AG42" s="100"/>
      <c r="AH42" s="94"/>
      <c r="AI42" s="94"/>
      <c r="AJ42" s="94"/>
      <c r="AK42" s="94"/>
      <c r="AL42" s="94"/>
      <c r="AM42" s="96"/>
      <c r="AN42" s="100"/>
      <c r="AO42" s="94"/>
      <c r="AP42" s="94"/>
      <c r="AQ42" s="94"/>
      <c r="AR42" s="94"/>
      <c r="AS42" s="94"/>
      <c r="AT42" s="96"/>
      <c r="AU42" s="100"/>
      <c r="AV42" s="94"/>
      <c r="AW42" s="96"/>
      <c r="AX42" s="97" t="n">
        <f aca="false">IF($BC$3="計画",SUM(S43:AT43),IF($BC$3="実績",SUM(S43:AW43),""))</f>
        <v>0</v>
      </c>
      <c r="AY42" s="97"/>
      <c r="AZ42" s="98" t="n">
        <f aca="false">IF($BC$3="計画",AX42/4,IF($BC$3="実績",AX42/($BA$7/7),""))</f>
        <v>0</v>
      </c>
      <c r="BA42" s="98"/>
      <c r="BB42" s="107"/>
      <c r="BC42" s="107"/>
      <c r="BD42" s="107"/>
      <c r="BE42" s="107"/>
      <c r="BF42" s="107"/>
      <c r="BG42" s="107"/>
    </row>
    <row r="43" customFormat="false" ht="20.25" hidden="false" customHeight="true" outlineLevel="0" collapsed="false">
      <c r="B43" s="104"/>
      <c r="C43" s="89"/>
      <c r="D43" s="89"/>
      <c r="E43" s="105"/>
      <c r="F43" s="105"/>
      <c r="G43" s="74"/>
      <c r="H43" s="74"/>
      <c r="I43" s="74"/>
      <c r="J43" s="74"/>
      <c r="K43" s="74"/>
      <c r="L43" s="106"/>
      <c r="M43" s="106"/>
      <c r="N43" s="106"/>
      <c r="O43" s="106"/>
      <c r="P43" s="108" t="s">
        <v>57</v>
      </c>
      <c r="Q43" s="108"/>
      <c r="R43" s="108"/>
      <c r="S43" s="85" t="str">
        <f aca="false">IF(S42="","",VLOOKUP(S42,'【記載例】シフト記号表（勤務時間帯）'!$C$4:$K$35,9,FALSE()))</f>
        <v/>
      </c>
      <c r="T43" s="86" t="str">
        <f aca="false">IF(T42="","",VLOOKUP(T42,'【記載例】シフト記号表（勤務時間帯）'!$C$4:$K$35,9,FALSE()))</f>
        <v/>
      </c>
      <c r="U43" s="86" t="str">
        <f aca="false">IF(U42="","",VLOOKUP(U42,'【記載例】シフト記号表（勤務時間帯）'!$C$4:$K$35,9,FALSE()))</f>
        <v/>
      </c>
      <c r="V43" s="86" t="str">
        <f aca="false">IF(V42="","",VLOOKUP(V42,'【記載例】シフト記号表（勤務時間帯）'!$C$4:$K$35,9,FALSE()))</f>
        <v/>
      </c>
      <c r="W43" s="86" t="str">
        <f aca="false">IF(W42="","",VLOOKUP(W42,'【記載例】シフト記号表（勤務時間帯）'!$C$4:$K$35,9,FALSE()))</f>
        <v/>
      </c>
      <c r="X43" s="86" t="str">
        <f aca="false">IF(X42="","",VLOOKUP(X42,'【記載例】シフト記号表（勤務時間帯）'!$C$4:$K$35,9,FALSE()))</f>
        <v/>
      </c>
      <c r="Y43" s="87" t="str">
        <f aca="false">IF(Y42="","",VLOOKUP(Y42,'【記載例】シフト記号表（勤務時間帯）'!$C$4:$K$35,9,FALSE()))</f>
        <v/>
      </c>
      <c r="Z43" s="85" t="str">
        <f aca="false">IF(Z42="","",VLOOKUP(Z42,'【記載例】シフト記号表（勤務時間帯）'!$C$4:$K$35,9,FALSE()))</f>
        <v/>
      </c>
      <c r="AA43" s="86" t="str">
        <f aca="false">IF(AA42="","",VLOOKUP(AA42,'【記載例】シフト記号表（勤務時間帯）'!$C$4:$K$35,9,FALSE()))</f>
        <v/>
      </c>
      <c r="AB43" s="86" t="str">
        <f aca="false">IF(AB42="","",VLOOKUP(AB42,'【記載例】シフト記号表（勤務時間帯）'!$C$4:$K$35,9,FALSE()))</f>
        <v/>
      </c>
      <c r="AC43" s="86" t="str">
        <f aca="false">IF(AC42="","",VLOOKUP(AC42,'【記載例】シフト記号表（勤務時間帯）'!$C$4:$K$35,9,FALSE()))</f>
        <v/>
      </c>
      <c r="AD43" s="86" t="str">
        <f aca="false">IF(AD42="","",VLOOKUP(AD42,'【記載例】シフト記号表（勤務時間帯）'!$C$4:$K$35,9,FALSE()))</f>
        <v/>
      </c>
      <c r="AE43" s="86" t="str">
        <f aca="false">IF(AE42="","",VLOOKUP(AE42,'【記載例】シフト記号表（勤務時間帯）'!$C$4:$K$35,9,FALSE()))</f>
        <v/>
      </c>
      <c r="AF43" s="87" t="str">
        <f aca="false">IF(AF42="","",VLOOKUP(AF42,'【記載例】シフト記号表（勤務時間帯）'!$C$4:$K$35,9,FALSE()))</f>
        <v/>
      </c>
      <c r="AG43" s="85" t="str">
        <f aca="false">IF(AG42="","",VLOOKUP(AG42,'【記載例】シフト記号表（勤務時間帯）'!$C$4:$K$35,9,FALSE()))</f>
        <v/>
      </c>
      <c r="AH43" s="86" t="str">
        <f aca="false">IF(AH42="","",VLOOKUP(AH42,'【記載例】シフト記号表（勤務時間帯）'!$C$4:$K$35,9,FALSE()))</f>
        <v/>
      </c>
      <c r="AI43" s="86" t="str">
        <f aca="false">IF(AI42="","",VLOOKUP(AI42,'【記載例】シフト記号表（勤務時間帯）'!$C$4:$K$35,9,FALSE()))</f>
        <v/>
      </c>
      <c r="AJ43" s="86" t="str">
        <f aca="false">IF(AJ42="","",VLOOKUP(AJ42,'【記載例】シフト記号表（勤務時間帯）'!$C$4:$K$35,9,FALSE()))</f>
        <v/>
      </c>
      <c r="AK43" s="86" t="str">
        <f aca="false">IF(AK42="","",VLOOKUP(AK42,'【記載例】シフト記号表（勤務時間帯）'!$C$4:$K$35,9,FALSE()))</f>
        <v/>
      </c>
      <c r="AL43" s="86" t="str">
        <f aca="false">IF(AL42="","",VLOOKUP(AL42,'【記載例】シフト記号表（勤務時間帯）'!$C$4:$K$35,9,FALSE()))</f>
        <v/>
      </c>
      <c r="AM43" s="87" t="str">
        <f aca="false">IF(AM42="","",VLOOKUP(AM42,'【記載例】シフト記号表（勤務時間帯）'!$C$4:$K$35,9,FALSE()))</f>
        <v/>
      </c>
      <c r="AN43" s="85" t="str">
        <f aca="false">IF(AN42="","",VLOOKUP(AN42,'【記載例】シフト記号表（勤務時間帯）'!$C$4:$K$35,9,FALSE()))</f>
        <v/>
      </c>
      <c r="AO43" s="86" t="str">
        <f aca="false">IF(AO42="","",VLOOKUP(AO42,'【記載例】シフト記号表（勤務時間帯）'!$C$4:$K$35,9,FALSE()))</f>
        <v/>
      </c>
      <c r="AP43" s="86" t="str">
        <f aca="false">IF(AP42="","",VLOOKUP(AP42,'【記載例】シフト記号表（勤務時間帯）'!$C$4:$K$35,9,FALSE()))</f>
        <v/>
      </c>
      <c r="AQ43" s="86" t="str">
        <f aca="false">IF(AQ42="","",VLOOKUP(AQ42,'【記載例】シフト記号表（勤務時間帯）'!$C$4:$K$35,9,FALSE()))</f>
        <v/>
      </c>
      <c r="AR43" s="86" t="str">
        <f aca="false">IF(AR42="","",VLOOKUP(AR42,'【記載例】シフト記号表（勤務時間帯）'!$C$4:$K$35,9,FALSE()))</f>
        <v/>
      </c>
      <c r="AS43" s="86" t="str">
        <f aca="false">IF(AS42="","",VLOOKUP(AS42,'【記載例】シフト記号表（勤務時間帯）'!$C$4:$K$35,9,FALSE()))</f>
        <v/>
      </c>
      <c r="AT43" s="87" t="str">
        <f aca="false">IF(AT42="","",VLOOKUP(AT42,'【記載例】シフト記号表（勤務時間帯）'!$C$4:$K$35,9,FALSE()))</f>
        <v/>
      </c>
      <c r="AU43" s="85" t="str">
        <f aca="false">IF(AU42="","",VLOOKUP(AU42,'【記載例】シフト記号表（勤務時間帯）'!$C$4:$K$35,9,FALSE()))</f>
        <v/>
      </c>
      <c r="AV43" s="86" t="str">
        <f aca="false">IF(AV42="","",VLOOKUP(AV42,'【記載例】シフト記号表（勤務時間帯）'!$C$4:$K$35,9,FALSE()))</f>
        <v/>
      </c>
      <c r="AW43" s="87" t="str">
        <f aca="false">IF(AW42="","",VLOOKUP(AW42,'【記載例】シフト記号表（勤務時間帯）'!$C$4:$K$35,9,FALSE()))</f>
        <v/>
      </c>
      <c r="AX43" s="97"/>
      <c r="AY43" s="97"/>
      <c r="AZ43" s="98"/>
      <c r="BA43" s="98"/>
      <c r="BB43" s="107"/>
      <c r="BC43" s="107"/>
      <c r="BD43" s="107"/>
      <c r="BE43" s="107"/>
      <c r="BF43" s="107"/>
      <c r="BG43" s="107"/>
    </row>
    <row r="44" customFormat="false" ht="20.25" hidden="false" customHeight="true" outlineLevel="0" collapsed="false">
      <c r="B44" s="104" t="n">
        <f aca="false">B42+1</f>
        <v>15</v>
      </c>
      <c r="C44" s="89"/>
      <c r="D44" s="89"/>
      <c r="E44" s="105"/>
      <c r="F44" s="105"/>
      <c r="G44" s="74"/>
      <c r="H44" s="74"/>
      <c r="I44" s="74"/>
      <c r="J44" s="74"/>
      <c r="K44" s="74"/>
      <c r="L44" s="106"/>
      <c r="M44" s="106"/>
      <c r="N44" s="106"/>
      <c r="O44" s="106"/>
      <c r="P44" s="92" t="s">
        <v>53</v>
      </c>
      <c r="Q44" s="92"/>
      <c r="R44" s="92"/>
      <c r="S44" s="100"/>
      <c r="T44" s="94"/>
      <c r="U44" s="94"/>
      <c r="V44" s="94"/>
      <c r="W44" s="94"/>
      <c r="X44" s="94"/>
      <c r="Y44" s="96"/>
      <c r="Z44" s="100"/>
      <c r="AA44" s="94"/>
      <c r="AB44" s="94"/>
      <c r="AC44" s="94"/>
      <c r="AD44" s="94"/>
      <c r="AE44" s="94"/>
      <c r="AF44" s="96"/>
      <c r="AG44" s="100"/>
      <c r="AH44" s="94"/>
      <c r="AI44" s="94"/>
      <c r="AJ44" s="94"/>
      <c r="AK44" s="94"/>
      <c r="AL44" s="94"/>
      <c r="AM44" s="96"/>
      <c r="AN44" s="100"/>
      <c r="AO44" s="94"/>
      <c r="AP44" s="94"/>
      <c r="AQ44" s="94"/>
      <c r="AR44" s="94"/>
      <c r="AS44" s="94"/>
      <c r="AT44" s="96"/>
      <c r="AU44" s="100"/>
      <c r="AV44" s="94"/>
      <c r="AW44" s="96"/>
      <c r="AX44" s="97" t="n">
        <f aca="false">IF($BC$3="計画",SUM(S45:AT45),IF($BC$3="実績",SUM(S45:AW45),""))</f>
        <v>0</v>
      </c>
      <c r="AY44" s="97"/>
      <c r="AZ44" s="98" t="n">
        <f aca="false">IF($BC$3="計画",AX44/4,IF($BC$3="実績",AX44/($BA$7/7),""))</f>
        <v>0</v>
      </c>
      <c r="BA44" s="98"/>
      <c r="BB44" s="107"/>
      <c r="BC44" s="107"/>
      <c r="BD44" s="107"/>
      <c r="BE44" s="107"/>
      <c r="BF44" s="107"/>
      <c r="BG44" s="107"/>
    </row>
    <row r="45" customFormat="false" ht="20.25" hidden="false" customHeight="true" outlineLevel="0" collapsed="false">
      <c r="B45" s="104"/>
      <c r="C45" s="89"/>
      <c r="D45" s="89"/>
      <c r="E45" s="105"/>
      <c r="F45" s="105"/>
      <c r="G45" s="74"/>
      <c r="H45" s="74"/>
      <c r="I45" s="74"/>
      <c r="J45" s="74"/>
      <c r="K45" s="74"/>
      <c r="L45" s="106"/>
      <c r="M45" s="106"/>
      <c r="N45" s="106"/>
      <c r="O45" s="106"/>
      <c r="P45" s="108" t="s">
        <v>57</v>
      </c>
      <c r="Q45" s="108"/>
      <c r="R45" s="108"/>
      <c r="S45" s="85" t="str">
        <f aca="false">IF(S44="","",VLOOKUP(S44,'【記載例】シフト記号表（勤務時間帯）'!$C$4:$K$35,9,FALSE()))</f>
        <v/>
      </c>
      <c r="T45" s="86" t="str">
        <f aca="false">IF(T44="","",VLOOKUP(T44,'【記載例】シフト記号表（勤務時間帯）'!$C$4:$K$35,9,FALSE()))</f>
        <v/>
      </c>
      <c r="U45" s="86" t="str">
        <f aca="false">IF(U44="","",VLOOKUP(U44,'【記載例】シフト記号表（勤務時間帯）'!$C$4:$K$35,9,FALSE()))</f>
        <v/>
      </c>
      <c r="V45" s="86" t="str">
        <f aca="false">IF(V44="","",VLOOKUP(V44,'【記載例】シフト記号表（勤務時間帯）'!$C$4:$K$35,9,FALSE()))</f>
        <v/>
      </c>
      <c r="W45" s="86" t="str">
        <f aca="false">IF(W44="","",VLOOKUP(W44,'【記載例】シフト記号表（勤務時間帯）'!$C$4:$K$35,9,FALSE()))</f>
        <v/>
      </c>
      <c r="X45" s="86" t="str">
        <f aca="false">IF(X44="","",VLOOKUP(X44,'【記載例】シフト記号表（勤務時間帯）'!$C$4:$K$35,9,FALSE()))</f>
        <v/>
      </c>
      <c r="Y45" s="87" t="str">
        <f aca="false">IF(Y44="","",VLOOKUP(Y44,'【記載例】シフト記号表（勤務時間帯）'!$C$4:$K$35,9,FALSE()))</f>
        <v/>
      </c>
      <c r="Z45" s="85" t="str">
        <f aca="false">IF(Z44="","",VLOOKUP(Z44,'【記載例】シフト記号表（勤務時間帯）'!$C$4:$K$35,9,FALSE()))</f>
        <v/>
      </c>
      <c r="AA45" s="86" t="str">
        <f aca="false">IF(AA44="","",VLOOKUP(AA44,'【記載例】シフト記号表（勤務時間帯）'!$C$4:$K$35,9,FALSE()))</f>
        <v/>
      </c>
      <c r="AB45" s="86" t="str">
        <f aca="false">IF(AB44="","",VLOOKUP(AB44,'【記載例】シフト記号表（勤務時間帯）'!$C$4:$K$35,9,FALSE()))</f>
        <v/>
      </c>
      <c r="AC45" s="86" t="str">
        <f aca="false">IF(AC44="","",VLOOKUP(AC44,'【記載例】シフト記号表（勤務時間帯）'!$C$4:$K$35,9,FALSE()))</f>
        <v/>
      </c>
      <c r="AD45" s="86" t="str">
        <f aca="false">IF(AD44="","",VLOOKUP(AD44,'【記載例】シフト記号表（勤務時間帯）'!$C$4:$K$35,9,FALSE()))</f>
        <v/>
      </c>
      <c r="AE45" s="86" t="str">
        <f aca="false">IF(AE44="","",VLOOKUP(AE44,'【記載例】シフト記号表（勤務時間帯）'!$C$4:$K$35,9,FALSE()))</f>
        <v/>
      </c>
      <c r="AF45" s="87" t="str">
        <f aca="false">IF(AF44="","",VLOOKUP(AF44,'【記載例】シフト記号表（勤務時間帯）'!$C$4:$K$35,9,FALSE()))</f>
        <v/>
      </c>
      <c r="AG45" s="85" t="str">
        <f aca="false">IF(AG44="","",VLOOKUP(AG44,'【記載例】シフト記号表（勤務時間帯）'!$C$4:$K$35,9,FALSE()))</f>
        <v/>
      </c>
      <c r="AH45" s="86" t="str">
        <f aca="false">IF(AH44="","",VLOOKUP(AH44,'【記載例】シフト記号表（勤務時間帯）'!$C$4:$K$35,9,FALSE()))</f>
        <v/>
      </c>
      <c r="AI45" s="86" t="str">
        <f aca="false">IF(AI44="","",VLOOKUP(AI44,'【記載例】シフト記号表（勤務時間帯）'!$C$4:$K$35,9,FALSE()))</f>
        <v/>
      </c>
      <c r="AJ45" s="86" t="str">
        <f aca="false">IF(AJ44="","",VLOOKUP(AJ44,'【記載例】シフト記号表（勤務時間帯）'!$C$4:$K$35,9,FALSE()))</f>
        <v/>
      </c>
      <c r="AK45" s="86" t="str">
        <f aca="false">IF(AK44="","",VLOOKUP(AK44,'【記載例】シフト記号表（勤務時間帯）'!$C$4:$K$35,9,FALSE()))</f>
        <v/>
      </c>
      <c r="AL45" s="86" t="str">
        <f aca="false">IF(AL44="","",VLOOKUP(AL44,'【記載例】シフト記号表（勤務時間帯）'!$C$4:$K$35,9,FALSE()))</f>
        <v/>
      </c>
      <c r="AM45" s="87" t="str">
        <f aca="false">IF(AM44="","",VLOOKUP(AM44,'【記載例】シフト記号表（勤務時間帯）'!$C$4:$K$35,9,FALSE()))</f>
        <v/>
      </c>
      <c r="AN45" s="85" t="str">
        <f aca="false">IF(AN44="","",VLOOKUP(AN44,'【記載例】シフト記号表（勤務時間帯）'!$C$4:$K$35,9,FALSE()))</f>
        <v/>
      </c>
      <c r="AO45" s="86" t="str">
        <f aca="false">IF(AO44="","",VLOOKUP(AO44,'【記載例】シフト記号表（勤務時間帯）'!$C$4:$K$35,9,FALSE()))</f>
        <v/>
      </c>
      <c r="AP45" s="86" t="str">
        <f aca="false">IF(AP44="","",VLOOKUP(AP44,'【記載例】シフト記号表（勤務時間帯）'!$C$4:$K$35,9,FALSE()))</f>
        <v/>
      </c>
      <c r="AQ45" s="86" t="str">
        <f aca="false">IF(AQ44="","",VLOOKUP(AQ44,'【記載例】シフト記号表（勤務時間帯）'!$C$4:$K$35,9,FALSE()))</f>
        <v/>
      </c>
      <c r="AR45" s="86" t="str">
        <f aca="false">IF(AR44="","",VLOOKUP(AR44,'【記載例】シフト記号表（勤務時間帯）'!$C$4:$K$35,9,FALSE()))</f>
        <v/>
      </c>
      <c r="AS45" s="86" t="str">
        <f aca="false">IF(AS44="","",VLOOKUP(AS44,'【記載例】シフト記号表（勤務時間帯）'!$C$4:$K$35,9,FALSE()))</f>
        <v/>
      </c>
      <c r="AT45" s="87" t="str">
        <f aca="false">IF(AT44="","",VLOOKUP(AT44,'【記載例】シフト記号表（勤務時間帯）'!$C$4:$K$35,9,FALSE()))</f>
        <v/>
      </c>
      <c r="AU45" s="85" t="str">
        <f aca="false">IF(AU44="","",VLOOKUP(AU44,'【記載例】シフト記号表（勤務時間帯）'!$C$4:$K$35,9,FALSE()))</f>
        <v/>
      </c>
      <c r="AV45" s="86" t="str">
        <f aca="false">IF(AV44="","",VLOOKUP(AV44,'【記載例】シフト記号表（勤務時間帯）'!$C$4:$K$35,9,FALSE()))</f>
        <v/>
      </c>
      <c r="AW45" s="87" t="str">
        <f aca="false">IF(AW44="","",VLOOKUP(AW44,'【記載例】シフト記号表（勤務時間帯）'!$C$4:$K$35,9,FALSE()))</f>
        <v/>
      </c>
      <c r="AX45" s="97"/>
      <c r="AY45" s="97"/>
      <c r="AZ45" s="98"/>
      <c r="BA45" s="98"/>
      <c r="BB45" s="107"/>
      <c r="BC45" s="107"/>
      <c r="BD45" s="107"/>
      <c r="BE45" s="107"/>
      <c r="BF45" s="107"/>
      <c r="BG45" s="107"/>
    </row>
    <row r="46" customFormat="false" ht="20.25" hidden="false" customHeight="true" outlineLevel="0" collapsed="false">
      <c r="B46" s="104" t="n">
        <f aca="false">B44+1</f>
        <v>16</v>
      </c>
      <c r="C46" s="89"/>
      <c r="D46" s="89"/>
      <c r="E46" s="105"/>
      <c r="F46" s="105"/>
      <c r="G46" s="74"/>
      <c r="H46" s="74"/>
      <c r="I46" s="74"/>
      <c r="J46" s="74"/>
      <c r="K46" s="74"/>
      <c r="L46" s="106"/>
      <c r="M46" s="106"/>
      <c r="N46" s="106"/>
      <c r="O46" s="106"/>
      <c r="P46" s="92" t="s">
        <v>53</v>
      </c>
      <c r="Q46" s="92"/>
      <c r="R46" s="92"/>
      <c r="S46" s="100"/>
      <c r="T46" s="94"/>
      <c r="U46" s="94"/>
      <c r="V46" s="94"/>
      <c r="W46" s="94"/>
      <c r="X46" s="94"/>
      <c r="Y46" s="96"/>
      <c r="Z46" s="100"/>
      <c r="AA46" s="94"/>
      <c r="AB46" s="94"/>
      <c r="AC46" s="94"/>
      <c r="AD46" s="94"/>
      <c r="AE46" s="94"/>
      <c r="AF46" s="96"/>
      <c r="AG46" s="100"/>
      <c r="AH46" s="94"/>
      <c r="AI46" s="94"/>
      <c r="AJ46" s="94"/>
      <c r="AK46" s="94"/>
      <c r="AL46" s="94"/>
      <c r="AM46" s="96"/>
      <c r="AN46" s="100"/>
      <c r="AO46" s="94"/>
      <c r="AP46" s="94"/>
      <c r="AQ46" s="94"/>
      <c r="AR46" s="94"/>
      <c r="AS46" s="94"/>
      <c r="AT46" s="96"/>
      <c r="AU46" s="100"/>
      <c r="AV46" s="94"/>
      <c r="AW46" s="96"/>
      <c r="AX46" s="97" t="n">
        <f aca="false">IF($BC$3="計画",SUM(S47:AT47),IF($BC$3="実績",SUM(S47:AW47),""))</f>
        <v>0</v>
      </c>
      <c r="AY46" s="97"/>
      <c r="AZ46" s="98" t="n">
        <f aca="false">IF($BC$3="計画",AX46/4,IF($BC$3="実績",AX46/($BA$7/7),""))</f>
        <v>0</v>
      </c>
      <c r="BA46" s="98"/>
      <c r="BB46" s="107"/>
      <c r="BC46" s="107"/>
      <c r="BD46" s="107"/>
      <c r="BE46" s="107"/>
      <c r="BF46" s="107"/>
      <c r="BG46" s="107"/>
    </row>
    <row r="47" customFormat="false" ht="20.25" hidden="false" customHeight="true" outlineLevel="0" collapsed="false">
      <c r="B47" s="104"/>
      <c r="C47" s="89"/>
      <c r="D47" s="89"/>
      <c r="E47" s="105"/>
      <c r="F47" s="105"/>
      <c r="G47" s="74"/>
      <c r="H47" s="74"/>
      <c r="I47" s="74"/>
      <c r="J47" s="74"/>
      <c r="K47" s="74"/>
      <c r="L47" s="106"/>
      <c r="M47" s="106"/>
      <c r="N47" s="106"/>
      <c r="O47" s="106"/>
      <c r="P47" s="108" t="s">
        <v>57</v>
      </c>
      <c r="Q47" s="108"/>
      <c r="R47" s="108"/>
      <c r="S47" s="85" t="str">
        <f aca="false">IF(S46="","",VLOOKUP(S46,'【記載例】シフト記号表（勤務時間帯）'!$C$4:$K$35,9,FALSE()))</f>
        <v/>
      </c>
      <c r="T47" s="86" t="str">
        <f aca="false">IF(T46="","",VLOOKUP(T46,'【記載例】シフト記号表（勤務時間帯）'!$C$4:$K$35,9,FALSE()))</f>
        <v/>
      </c>
      <c r="U47" s="86" t="str">
        <f aca="false">IF(U46="","",VLOOKUP(U46,'【記載例】シフト記号表（勤務時間帯）'!$C$4:$K$35,9,FALSE()))</f>
        <v/>
      </c>
      <c r="V47" s="86" t="str">
        <f aca="false">IF(V46="","",VLOOKUP(V46,'【記載例】シフト記号表（勤務時間帯）'!$C$4:$K$35,9,FALSE()))</f>
        <v/>
      </c>
      <c r="W47" s="86" t="str">
        <f aca="false">IF(W46="","",VLOOKUP(W46,'【記載例】シフト記号表（勤務時間帯）'!$C$4:$K$35,9,FALSE()))</f>
        <v/>
      </c>
      <c r="X47" s="86" t="str">
        <f aca="false">IF(X46="","",VLOOKUP(X46,'【記載例】シフト記号表（勤務時間帯）'!$C$4:$K$35,9,FALSE()))</f>
        <v/>
      </c>
      <c r="Y47" s="87" t="str">
        <f aca="false">IF(Y46="","",VLOOKUP(Y46,'【記載例】シフト記号表（勤務時間帯）'!$C$4:$K$35,9,FALSE()))</f>
        <v/>
      </c>
      <c r="Z47" s="85" t="str">
        <f aca="false">IF(Z46="","",VLOOKUP(Z46,'【記載例】シフト記号表（勤務時間帯）'!$C$4:$K$35,9,FALSE()))</f>
        <v/>
      </c>
      <c r="AA47" s="86" t="str">
        <f aca="false">IF(AA46="","",VLOOKUP(AA46,'【記載例】シフト記号表（勤務時間帯）'!$C$4:$K$35,9,FALSE()))</f>
        <v/>
      </c>
      <c r="AB47" s="86" t="str">
        <f aca="false">IF(AB46="","",VLOOKUP(AB46,'【記載例】シフト記号表（勤務時間帯）'!$C$4:$K$35,9,FALSE()))</f>
        <v/>
      </c>
      <c r="AC47" s="86" t="str">
        <f aca="false">IF(AC46="","",VLOOKUP(AC46,'【記載例】シフト記号表（勤務時間帯）'!$C$4:$K$35,9,FALSE()))</f>
        <v/>
      </c>
      <c r="AD47" s="86" t="str">
        <f aca="false">IF(AD46="","",VLOOKUP(AD46,'【記載例】シフト記号表（勤務時間帯）'!$C$4:$K$35,9,FALSE()))</f>
        <v/>
      </c>
      <c r="AE47" s="86" t="str">
        <f aca="false">IF(AE46="","",VLOOKUP(AE46,'【記載例】シフト記号表（勤務時間帯）'!$C$4:$K$35,9,FALSE()))</f>
        <v/>
      </c>
      <c r="AF47" s="87" t="str">
        <f aca="false">IF(AF46="","",VLOOKUP(AF46,'【記載例】シフト記号表（勤務時間帯）'!$C$4:$K$35,9,FALSE()))</f>
        <v/>
      </c>
      <c r="AG47" s="85" t="str">
        <f aca="false">IF(AG46="","",VLOOKUP(AG46,'【記載例】シフト記号表（勤務時間帯）'!$C$4:$K$35,9,FALSE()))</f>
        <v/>
      </c>
      <c r="AH47" s="86" t="str">
        <f aca="false">IF(AH46="","",VLOOKUP(AH46,'【記載例】シフト記号表（勤務時間帯）'!$C$4:$K$35,9,FALSE()))</f>
        <v/>
      </c>
      <c r="AI47" s="86" t="str">
        <f aca="false">IF(AI46="","",VLOOKUP(AI46,'【記載例】シフト記号表（勤務時間帯）'!$C$4:$K$35,9,FALSE()))</f>
        <v/>
      </c>
      <c r="AJ47" s="86" t="str">
        <f aca="false">IF(AJ46="","",VLOOKUP(AJ46,'【記載例】シフト記号表（勤務時間帯）'!$C$4:$K$35,9,FALSE()))</f>
        <v/>
      </c>
      <c r="AK47" s="86" t="str">
        <f aca="false">IF(AK46="","",VLOOKUP(AK46,'【記載例】シフト記号表（勤務時間帯）'!$C$4:$K$35,9,FALSE()))</f>
        <v/>
      </c>
      <c r="AL47" s="86" t="str">
        <f aca="false">IF(AL46="","",VLOOKUP(AL46,'【記載例】シフト記号表（勤務時間帯）'!$C$4:$K$35,9,FALSE()))</f>
        <v/>
      </c>
      <c r="AM47" s="87" t="str">
        <f aca="false">IF(AM46="","",VLOOKUP(AM46,'【記載例】シフト記号表（勤務時間帯）'!$C$4:$K$35,9,FALSE()))</f>
        <v/>
      </c>
      <c r="AN47" s="85" t="str">
        <f aca="false">IF(AN46="","",VLOOKUP(AN46,'【記載例】シフト記号表（勤務時間帯）'!$C$4:$K$35,9,FALSE()))</f>
        <v/>
      </c>
      <c r="AO47" s="86" t="str">
        <f aca="false">IF(AO46="","",VLOOKUP(AO46,'【記載例】シフト記号表（勤務時間帯）'!$C$4:$K$35,9,FALSE()))</f>
        <v/>
      </c>
      <c r="AP47" s="86" t="str">
        <f aca="false">IF(AP46="","",VLOOKUP(AP46,'【記載例】シフト記号表（勤務時間帯）'!$C$4:$K$35,9,FALSE()))</f>
        <v/>
      </c>
      <c r="AQ47" s="86" t="str">
        <f aca="false">IF(AQ46="","",VLOOKUP(AQ46,'【記載例】シフト記号表（勤務時間帯）'!$C$4:$K$35,9,FALSE()))</f>
        <v/>
      </c>
      <c r="AR47" s="86" t="str">
        <f aca="false">IF(AR46="","",VLOOKUP(AR46,'【記載例】シフト記号表（勤務時間帯）'!$C$4:$K$35,9,FALSE()))</f>
        <v/>
      </c>
      <c r="AS47" s="86" t="str">
        <f aca="false">IF(AS46="","",VLOOKUP(AS46,'【記載例】シフト記号表（勤務時間帯）'!$C$4:$K$35,9,FALSE()))</f>
        <v/>
      </c>
      <c r="AT47" s="87" t="str">
        <f aca="false">IF(AT46="","",VLOOKUP(AT46,'【記載例】シフト記号表（勤務時間帯）'!$C$4:$K$35,9,FALSE()))</f>
        <v/>
      </c>
      <c r="AU47" s="85" t="str">
        <f aca="false">IF(AU46="","",VLOOKUP(AU46,'【記載例】シフト記号表（勤務時間帯）'!$C$4:$K$35,9,FALSE()))</f>
        <v/>
      </c>
      <c r="AV47" s="86" t="str">
        <f aca="false">IF(AV46="","",VLOOKUP(AV46,'【記載例】シフト記号表（勤務時間帯）'!$C$4:$K$35,9,FALSE()))</f>
        <v/>
      </c>
      <c r="AW47" s="87" t="str">
        <f aca="false">IF(AW46="","",VLOOKUP(AW46,'【記載例】シフト記号表（勤務時間帯）'!$C$4:$K$35,9,FALSE()))</f>
        <v/>
      </c>
      <c r="AX47" s="97"/>
      <c r="AY47" s="97"/>
      <c r="AZ47" s="98"/>
      <c r="BA47" s="98"/>
      <c r="BB47" s="107"/>
      <c r="BC47" s="107"/>
      <c r="BD47" s="107"/>
      <c r="BE47" s="107"/>
      <c r="BF47" s="107"/>
      <c r="BG47" s="107"/>
    </row>
    <row r="48" customFormat="false" ht="20.25" hidden="false" customHeight="true" outlineLevel="0" collapsed="false">
      <c r="B48" s="104" t="n">
        <f aca="false">B46+1</f>
        <v>17</v>
      </c>
      <c r="C48" s="89"/>
      <c r="D48" s="89"/>
      <c r="E48" s="105"/>
      <c r="F48" s="105"/>
      <c r="G48" s="74"/>
      <c r="H48" s="74"/>
      <c r="I48" s="74"/>
      <c r="J48" s="74"/>
      <c r="K48" s="74"/>
      <c r="L48" s="106"/>
      <c r="M48" s="106"/>
      <c r="N48" s="106"/>
      <c r="O48" s="106"/>
      <c r="P48" s="92" t="s">
        <v>53</v>
      </c>
      <c r="Q48" s="92"/>
      <c r="R48" s="92"/>
      <c r="S48" s="100"/>
      <c r="T48" s="94"/>
      <c r="U48" s="94"/>
      <c r="V48" s="94"/>
      <c r="W48" s="94"/>
      <c r="X48" s="94"/>
      <c r="Y48" s="96"/>
      <c r="Z48" s="100"/>
      <c r="AA48" s="94"/>
      <c r="AB48" s="94"/>
      <c r="AC48" s="94"/>
      <c r="AD48" s="94"/>
      <c r="AE48" s="94"/>
      <c r="AF48" s="96"/>
      <c r="AG48" s="100"/>
      <c r="AH48" s="94"/>
      <c r="AI48" s="94"/>
      <c r="AJ48" s="94"/>
      <c r="AK48" s="94"/>
      <c r="AL48" s="94"/>
      <c r="AM48" s="96"/>
      <c r="AN48" s="100"/>
      <c r="AO48" s="94"/>
      <c r="AP48" s="94"/>
      <c r="AQ48" s="94"/>
      <c r="AR48" s="94"/>
      <c r="AS48" s="94"/>
      <c r="AT48" s="96"/>
      <c r="AU48" s="100"/>
      <c r="AV48" s="94"/>
      <c r="AW48" s="96"/>
      <c r="AX48" s="97" t="n">
        <f aca="false">IF($BC$3="計画",SUM(S49:AT49),IF($BC$3="実績",SUM(S49:AW49),""))</f>
        <v>0</v>
      </c>
      <c r="AY48" s="97"/>
      <c r="AZ48" s="98" t="n">
        <f aca="false">IF($BC$3="計画",AX48/4,IF($BC$3="実績",AX48/($BA$7/7),""))</f>
        <v>0</v>
      </c>
      <c r="BA48" s="98"/>
      <c r="BB48" s="107"/>
      <c r="BC48" s="107"/>
      <c r="BD48" s="107"/>
      <c r="BE48" s="107"/>
      <c r="BF48" s="107"/>
      <c r="BG48" s="107"/>
    </row>
    <row r="49" customFormat="false" ht="20.25" hidden="false" customHeight="true" outlineLevel="0" collapsed="false">
      <c r="B49" s="104"/>
      <c r="C49" s="89"/>
      <c r="D49" s="89"/>
      <c r="E49" s="105"/>
      <c r="F49" s="105"/>
      <c r="G49" s="74"/>
      <c r="H49" s="74"/>
      <c r="I49" s="74"/>
      <c r="J49" s="74"/>
      <c r="K49" s="74"/>
      <c r="L49" s="106"/>
      <c r="M49" s="106"/>
      <c r="N49" s="106"/>
      <c r="O49" s="106"/>
      <c r="P49" s="108" t="s">
        <v>57</v>
      </c>
      <c r="Q49" s="108"/>
      <c r="R49" s="108"/>
      <c r="S49" s="85" t="str">
        <f aca="false">IF(S48="","",VLOOKUP(S48,'【記載例】シフト記号表（勤務時間帯）'!$C$4:$K$35,9,FALSE()))</f>
        <v/>
      </c>
      <c r="T49" s="86" t="str">
        <f aca="false">IF(T48="","",VLOOKUP(T48,'【記載例】シフト記号表（勤務時間帯）'!$C$4:$K$35,9,FALSE()))</f>
        <v/>
      </c>
      <c r="U49" s="86" t="str">
        <f aca="false">IF(U48="","",VLOOKUP(U48,'【記載例】シフト記号表（勤務時間帯）'!$C$4:$K$35,9,FALSE()))</f>
        <v/>
      </c>
      <c r="V49" s="86" t="str">
        <f aca="false">IF(V48="","",VLOOKUP(V48,'【記載例】シフト記号表（勤務時間帯）'!$C$4:$K$35,9,FALSE()))</f>
        <v/>
      </c>
      <c r="W49" s="86" t="str">
        <f aca="false">IF(W48="","",VLOOKUP(W48,'【記載例】シフト記号表（勤務時間帯）'!$C$4:$K$35,9,FALSE()))</f>
        <v/>
      </c>
      <c r="X49" s="86" t="str">
        <f aca="false">IF(X48="","",VLOOKUP(X48,'【記載例】シフト記号表（勤務時間帯）'!$C$4:$K$35,9,FALSE()))</f>
        <v/>
      </c>
      <c r="Y49" s="87" t="str">
        <f aca="false">IF(Y48="","",VLOOKUP(Y48,'【記載例】シフト記号表（勤務時間帯）'!$C$4:$K$35,9,FALSE()))</f>
        <v/>
      </c>
      <c r="Z49" s="85" t="str">
        <f aca="false">IF(Z48="","",VLOOKUP(Z48,'【記載例】シフト記号表（勤務時間帯）'!$C$4:$K$35,9,FALSE()))</f>
        <v/>
      </c>
      <c r="AA49" s="86" t="str">
        <f aca="false">IF(AA48="","",VLOOKUP(AA48,'【記載例】シフト記号表（勤務時間帯）'!$C$4:$K$35,9,FALSE()))</f>
        <v/>
      </c>
      <c r="AB49" s="86" t="str">
        <f aca="false">IF(AB48="","",VLOOKUP(AB48,'【記載例】シフト記号表（勤務時間帯）'!$C$4:$K$35,9,FALSE()))</f>
        <v/>
      </c>
      <c r="AC49" s="86" t="str">
        <f aca="false">IF(AC48="","",VLOOKUP(AC48,'【記載例】シフト記号表（勤務時間帯）'!$C$4:$K$35,9,FALSE()))</f>
        <v/>
      </c>
      <c r="AD49" s="86" t="str">
        <f aca="false">IF(AD48="","",VLOOKUP(AD48,'【記載例】シフト記号表（勤務時間帯）'!$C$4:$K$35,9,FALSE()))</f>
        <v/>
      </c>
      <c r="AE49" s="86" t="str">
        <f aca="false">IF(AE48="","",VLOOKUP(AE48,'【記載例】シフト記号表（勤務時間帯）'!$C$4:$K$35,9,FALSE()))</f>
        <v/>
      </c>
      <c r="AF49" s="87" t="str">
        <f aca="false">IF(AF48="","",VLOOKUP(AF48,'【記載例】シフト記号表（勤務時間帯）'!$C$4:$K$35,9,FALSE()))</f>
        <v/>
      </c>
      <c r="AG49" s="85" t="str">
        <f aca="false">IF(AG48="","",VLOOKUP(AG48,'【記載例】シフト記号表（勤務時間帯）'!$C$4:$K$35,9,FALSE()))</f>
        <v/>
      </c>
      <c r="AH49" s="86" t="str">
        <f aca="false">IF(AH48="","",VLOOKUP(AH48,'【記載例】シフト記号表（勤務時間帯）'!$C$4:$K$35,9,FALSE()))</f>
        <v/>
      </c>
      <c r="AI49" s="86" t="str">
        <f aca="false">IF(AI48="","",VLOOKUP(AI48,'【記載例】シフト記号表（勤務時間帯）'!$C$4:$K$35,9,FALSE()))</f>
        <v/>
      </c>
      <c r="AJ49" s="86" t="str">
        <f aca="false">IF(AJ48="","",VLOOKUP(AJ48,'【記載例】シフト記号表（勤務時間帯）'!$C$4:$K$35,9,FALSE()))</f>
        <v/>
      </c>
      <c r="AK49" s="86" t="str">
        <f aca="false">IF(AK48="","",VLOOKUP(AK48,'【記載例】シフト記号表（勤務時間帯）'!$C$4:$K$35,9,FALSE()))</f>
        <v/>
      </c>
      <c r="AL49" s="86" t="str">
        <f aca="false">IF(AL48="","",VLOOKUP(AL48,'【記載例】シフト記号表（勤務時間帯）'!$C$4:$K$35,9,FALSE()))</f>
        <v/>
      </c>
      <c r="AM49" s="87" t="str">
        <f aca="false">IF(AM48="","",VLOOKUP(AM48,'【記載例】シフト記号表（勤務時間帯）'!$C$4:$K$35,9,FALSE()))</f>
        <v/>
      </c>
      <c r="AN49" s="85" t="str">
        <f aca="false">IF(AN48="","",VLOOKUP(AN48,'【記載例】シフト記号表（勤務時間帯）'!$C$4:$K$35,9,FALSE()))</f>
        <v/>
      </c>
      <c r="AO49" s="86" t="str">
        <f aca="false">IF(AO48="","",VLOOKUP(AO48,'【記載例】シフト記号表（勤務時間帯）'!$C$4:$K$35,9,FALSE()))</f>
        <v/>
      </c>
      <c r="AP49" s="86" t="str">
        <f aca="false">IF(AP48="","",VLOOKUP(AP48,'【記載例】シフト記号表（勤務時間帯）'!$C$4:$K$35,9,FALSE()))</f>
        <v/>
      </c>
      <c r="AQ49" s="86" t="str">
        <f aca="false">IF(AQ48="","",VLOOKUP(AQ48,'【記載例】シフト記号表（勤務時間帯）'!$C$4:$K$35,9,FALSE()))</f>
        <v/>
      </c>
      <c r="AR49" s="86" t="str">
        <f aca="false">IF(AR48="","",VLOOKUP(AR48,'【記載例】シフト記号表（勤務時間帯）'!$C$4:$K$35,9,FALSE()))</f>
        <v/>
      </c>
      <c r="AS49" s="86" t="str">
        <f aca="false">IF(AS48="","",VLOOKUP(AS48,'【記載例】シフト記号表（勤務時間帯）'!$C$4:$K$35,9,FALSE()))</f>
        <v/>
      </c>
      <c r="AT49" s="87" t="str">
        <f aca="false">IF(AT48="","",VLOOKUP(AT48,'【記載例】シフト記号表（勤務時間帯）'!$C$4:$K$35,9,FALSE()))</f>
        <v/>
      </c>
      <c r="AU49" s="85" t="str">
        <f aca="false">IF(AU48="","",VLOOKUP(AU48,'【記載例】シフト記号表（勤務時間帯）'!$C$4:$K$35,9,FALSE()))</f>
        <v/>
      </c>
      <c r="AV49" s="86" t="str">
        <f aca="false">IF(AV48="","",VLOOKUP(AV48,'【記載例】シフト記号表（勤務時間帯）'!$C$4:$K$35,9,FALSE()))</f>
        <v/>
      </c>
      <c r="AW49" s="87" t="str">
        <f aca="false">IF(AW48="","",VLOOKUP(AW48,'【記載例】シフト記号表（勤務時間帯）'!$C$4:$K$35,9,FALSE()))</f>
        <v/>
      </c>
      <c r="AX49" s="97"/>
      <c r="AY49" s="97"/>
      <c r="AZ49" s="98"/>
      <c r="BA49" s="98"/>
      <c r="BB49" s="107"/>
      <c r="BC49" s="107"/>
      <c r="BD49" s="107"/>
      <c r="BE49" s="107"/>
      <c r="BF49" s="107"/>
      <c r="BG49" s="107"/>
    </row>
    <row r="50" customFormat="false" ht="20.25" hidden="false" customHeight="true" outlineLevel="0" collapsed="false">
      <c r="B50" s="88" t="n">
        <f aca="false">B48+1</f>
        <v>18</v>
      </c>
      <c r="C50" s="109"/>
      <c r="D50" s="109"/>
      <c r="E50" s="90"/>
      <c r="F50" s="90"/>
      <c r="G50" s="74"/>
      <c r="H50" s="74"/>
      <c r="I50" s="74"/>
      <c r="J50" s="74"/>
      <c r="K50" s="74"/>
      <c r="L50" s="91"/>
      <c r="M50" s="91"/>
      <c r="N50" s="91"/>
      <c r="O50" s="91"/>
      <c r="P50" s="92" t="s">
        <v>53</v>
      </c>
      <c r="Q50" s="92"/>
      <c r="R50" s="92"/>
      <c r="S50" s="100"/>
      <c r="T50" s="94"/>
      <c r="U50" s="94"/>
      <c r="V50" s="94"/>
      <c r="W50" s="94"/>
      <c r="X50" s="94"/>
      <c r="Y50" s="96"/>
      <c r="Z50" s="100"/>
      <c r="AA50" s="94"/>
      <c r="AB50" s="94"/>
      <c r="AC50" s="94"/>
      <c r="AD50" s="94"/>
      <c r="AE50" s="94"/>
      <c r="AF50" s="96"/>
      <c r="AG50" s="100"/>
      <c r="AH50" s="94"/>
      <c r="AI50" s="94"/>
      <c r="AJ50" s="94"/>
      <c r="AK50" s="94"/>
      <c r="AL50" s="94"/>
      <c r="AM50" s="96"/>
      <c r="AN50" s="100"/>
      <c r="AO50" s="94"/>
      <c r="AP50" s="94"/>
      <c r="AQ50" s="94"/>
      <c r="AR50" s="94"/>
      <c r="AS50" s="94"/>
      <c r="AT50" s="96"/>
      <c r="AU50" s="100"/>
      <c r="AV50" s="94"/>
      <c r="AW50" s="96"/>
      <c r="AX50" s="97" t="n">
        <f aca="false">IF($BC$3="計画",SUM(S51:AT51),IF($BC$3="実績",SUM(S51:AW51),""))</f>
        <v>0</v>
      </c>
      <c r="AY50" s="97"/>
      <c r="AZ50" s="98" t="n">
        <f aca="false">IF($BC$3="計画",AX50/4,IF($BC$3="実績",AX50/($BA$7/7),""))</f>
        <v>0</v>
      </c>
      <c r="BA50" s="98"/>
      <c r="BB50" s="99"/>
      <c r="BC50" s="99"/>
      <c r="BD50" s="99"/>
      <c r="BE50" s="99"/>
      <c r="BF50" s="99"/>
      <c r="BG50" s="99"/>
    </row>
    <row r="51" customFormat="false" ht="20.25" hidden="false" customHeight="true" outlineLevel="0" collapsed="false">
      <c r="B51" s="88"/>
      <c r="C51" s="109"/>
      <c r="D51" s="109"/>
      <c r="E51" s="90"/>
      <c r="F51" s="90"/>
      <c r="G51" s="74"/>
      <c r="H51" s="74"/>
      <c r="I51" s="74"/>
      <c r="J51" s="74"/>
      <c r="K51" s="74"/>
      <c r="L51" s="91"/>
      <c r="M51" s="91"/>
      <c r="N51" s="91"/>
      <c r="O51" s="91"/>
      <c r="P51" s="84" t="s">
        <v>57</v>
      </c>
      <c r="Q51" s="84"/>
      <c r="R51" s="84"/>
      <c r="S51" s="85" t="str">
        <f aca="false">IF(S50="","",VLOOKUP(S50,'【記載例】シフト記号表（勤務時間帯）'!$C$4:$K$35,9,FALSE()))</f>
        <v/>
      </c>
      <c r="T51" s="86" t="str">
        <f aca="false">IF(T50="","",VLOOKUP(T50,'【記載例】シフト記号表（勤務時間帯）'!$C$4:$K$35,9,FALSE()))</f>
        <v/>
      </c>
      <c r="U51" s="86" t="str">
        <f aca="false">IF(U50="","",VLOOKUP(U50,'【記載例】シフト記号表（勤務時間帯）'!$C$4:$K$35,9,FALSE()))</f>
        <v/>
      </c>
      <c r="V51" s="86" t="str">
        <f aca="false">IF(V50="","",VLOOKUP(V50,'【記載例】シフト記号表（勤務時間帯）'!$C$4:$K$35,9,FALSE()))</f>
        <v/>
      </c>
      <c r="W51" s="86" t="str">
        <f aca="false">IF(W50="","",VLOOKUP(W50,'【記載例】シフト記号表（勤務時間帯）'!$C$4:$K$35,9,FALSE()))</f>
        <v/>
      </c>
      <c r="X51" s="86" t="str">
        <f aca="false">IF(X50="","",VLOOKUP(X50,'【記載例】シフト記号表（勤務時間帯）'!$C$4:$K$35,9,FALSE()))</f>
        <v/>
      </c>
      <c r="Y51" s="87" t="str">
        <f aca="false">IF(Y50="","",VLOOKUP(Y50,'【記載例】シフト記号表（勤務時間帯）'!$C$4:$K$35,9,FALSE()))</f>
        <v/>
      </c>
      <c r="Z51" s="85" t="str">
        <f aca="false">IF(Z50="","",VLOOKUP(Z50,'【記載例】シフト記号表（勤務時間帯）'!$C$4:$K$35,9,FALSE()))</f>
        <v/>
      </c>
      <c r="AA51" s="86" t="str">
        <f aca="false">IF(AA50="","",VLOOKUP(AA50,'【記載例】シフト記号表（勤務時間帯）'!$C$4:$K$35,9,FALSE()))</f>
        <v/>
      </c>
      <c r="AB51" s="86" t="str">
        <f aca="false">IF(AB50="","",VLOOKUP(AB50,'【記載例】シフト記号表（勤務時間帯）'!$C$4:$K$35,9,FALSE()))</f>
        <v/>
      </c>
      <c r="AC51" s="86" t="str">
        <f aca="false">IF(AC50="","",VLOOKUP(AC50,'【記載例】シフト記号表（勤務時間帯）'!$C$4:$K$35,9,FALSE()))</f>
        <v/>
      </c>
      <c r="AD51" s="86" t="str">
        <f aca="false">IF(AD50="","",VLOOKUP(AD50,'【記載例】シフト記号表（勤務時間帯）'!$C$4:$K$35,9,FALSE()))</f>
        <v/>
      </c>
      <c r="AE51" s="86" t="str">
        <f aca="false">IF(AE50="","",VLOOKUP(AE50,'【記載例】シフト記号表（勤務時間帯）'!$C$4:$K$35,9,FALSE()))</f>
        <v/>
      </c>
      <c r="AF51" s="87" t="str">
        <f aca="false">IF(AF50="","",VLOOKUP(AF50,'【記載例】シフト記号表（勤務時間帯）'!$C$4:$K$35,9,FALSE()))</f>
        <v/>
      </c>
      <c r="AG51" s="85" t="str">
        <f aca="false">IF(AG50="","",VLOOKUP(AG50,'【記載例】シフト記号表（勤務時間帯）'!$C$4:$K$35,9,FALSE()))</f>
        <v/>
      </c>
      <c r="AH51" s="86" t="str">
        <f aca="false">IF(AH50="","",VLOOKUP(AH50,'【記載例】シフト記号表（勤務時間帯）'!$C$4:$K$35,9,FALSE()))</f>
        <v/>
      </c>
      <c r="AI51" s="86" t="str">
        <f aca="false">IF(AI50="","",VLOOKUP(AI50,'【記載例】シフト記号表（勤務時間帯）'!$C$4:$K$35,9,FALSE()))</f>
        <v/>
      </c>
      <c r="AJ51" s="86" t="str">
        <f aca="false">IF(AJ50="","",VLOOKUP(AJ50,'【記載例】シフト記号表（勤務時間帯）'!$C$4:$K$35,9,FALSE()))</f>
        <v/>
      </c>
      <c r="AK51" s="86" t="str">
        <f aca="false">IF(AK50="","",VLOOKUP(AK50,'【記載例】シフト記号表（勤務時間帯）'!$C$4:$K$35,9,FALSE()))</f>
        <v/>
      </c>
      <c r="AL51" s="86" t="str">
        <f aca="false">IF(AL50="","",VLOOKUP(AL50,'【記載例】シフト記号表（勤務時間帯）'!$C$4:$K$35,9,FALSE()))</f>
        <v/>
      </c>
      <c r="AM51" s="87" t="str">
        <f aca="false">IF(AM50="","",VLOOKUP(AM50,'【記載例】シフト記号表（勤務時間帯）'!$C$4:$K$35,9,FALSE()))</f>
        <v/>
      </c>
      <c r="AN51" s="85" t="str">
        <f aca="false">IF(AN50="","",VLOOKUP(AN50,'【記載例】シフト記号表（勤務時間帯）'!$C$4:$K$35,9,FALSE()))</f>
        <v/>
      </c>
      <c r="AO51" s="86" t="str">
        <f aca="false">IF(AO50="","",VLOOKUP(AO50,'【記載例】シフト記号表（勤務時間帯）'!$C$4:$K$35,9,FALSE()))</f>
        <v/>
      </c>
      <c r="AP51" s="86" t="str">
        <f aca="false">IF(AP50="","",VLOOKUP(AP50,'【記載例】シフト記号表（勤務時間帯）'!$C$4:$K$35,9,FALSE()))</f>
        <v/>
      </c>
      <c r="AQ51" s="86" t="str">
        <f aca="false">IF(AQ50="","",VLOOKUP(AQ50,'【記載例】シフト記号表（勤務時間帯）'!$C$4:$K$35,9,FALSE()))</f>
        <v/>
      </c>
      <c r="AR51" s="86" t="str">
        <f aca="false">IF(AR50="","",VLOOKUP(AR50,'【記載例】シフト記号表（勤務時間帯）'!$C$4:$K$35,9,FALSE()))</f>
        <v/>
      </c>
      <c r="AS51" s="86" t="str">
        <f aca="false">IF(AS50="","",VLOOKUP(AS50,'【記載例】シフト記号表（勤務時間帯）'!$C$4:$K$35,9,FALSE()))</f>
        <v/>
      </c>
      <c r="AT51" s="87" t="str">
        <f aca="false">IF(AT50="","",VLOOKUP(AT50,'【記載例】シフト記号表（勤務時間帯）'!$C$4:$K$35,9,FALSE()))</f>
        <v/>
      </c>
      <c r="AU51" s="85" t="str">
        <f aca="false">IF(AU50="","",VLOOKUP(AU50,'【記載例】シフト記号表（勤務時間帯）'!$C$4:$K$35,9,FALSE()))</f>
        <v/>
      </c>
      <c r="AV51" s="86" t="str">
        <f aca="false">IF(AV50="","",VLOOKUP(AV50,'【記載例】シフト記号表（勤務時間帯）'!$C$4:$K$35,9,FALSE()))</f>
        <v/>
      </c>
      <c r="AW51" s="87" t="str">
        <f aca="false">IF(AW50="","",VLOOKUP(AW50,'【記載例】シフト記号表（勤務時間帯）'!$C$4:$K$35,9,FALSE()))</f>
        <v/>
      </c>
      <c r="AX51" s="97"/>
      <c r="AY51" s="97"/>
      <c r="AZ51" s="98"/>
      <c r="BA51" s="98"/>
      <c r="BB51" s="99"/>
      <c r="BC51" s="99"/>
      <c r="BD51" s="99"/>
      <c r="BE51" s="99"/>
      <c r="BF51" s="99"/>
      <c r="BG51" s="99"/>
    </row>
    <row r="52" customFormat="false" ht="20.25" hidden="false" customHeight="true" outlineLevel="0" collapsed="false">
      <c r="B52" s="110"/>
      <c r="C52" s="111"/>
      <c r="D52" s="111"/>
      <c r="E52" s="111"/>
      <c r="F52" s="111"/>
      <c r="G52" s="111"/>
      <c r="H52" s="111"/>
      <c r="I52" s="111"/>
      <c r="J52" s="111"/>
      <c r="K52" s="111"/>
      <c r="L52" s="111"/>
      <c r="M52" s="111"/>
      <c r="N52" s="111"/>
      <c r="O52" s="111"/>
      <c r="P52" s="111"/>
      <c r="Q52" s="111"/>
      <c r="R52" s="112"/>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4" t="n">
        <f aca="false">SUM(AX16:AY51)</f>
        <v>656</v>
      </c>
      <c r="AY52" s="114"/>
      <c r="AZ52" s="115" t="n">
        <f aca="false">SUM(AZ16:BA51)</f>
        <v>164</v>
      </c>
      <c r="BA52" s="115"/>
      <c r="BB52" s="60"/>
      <c r="BC52" s="60"/>
      <c r="BD52" s="60"/>
      <c r="BE52" s="60"/>
      <c r="BF52" s="60"/>
      <c r="BG52" s="60"/>
    </row>
    <row r="53" customFormat="false" ht="20.25" hidden="false" customHeight="true" outlineLevel="0" collapsed="false">
      <c r="C53" s="116"/>
      <c r="D53" s="117"/>
      <c r="E53" s="118"/>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119"/>
      <c r="AG53" s="52"/>
      <c r="AH53" s="52"/>
      <c r="AI53" s="52"/>
      <c r="AJ53" s="52"/>
      <c r="AK53" s="52"/>
      <c r="AL53" s="52"/>
      <c r="AM53" s="52"/>
      <c r="AN53" s="52"/>
      <c r="AO53" s="52"/>
      <c r="AP53" s="52"/>
      <c r="AQ53" s="52"/>
      <c r="AR53" s="52"/>
      <c r="AS53" s="52"/>
      <c r="AT53" s="52"/>
      <c r="AU53" s="52"/>
      <c r="AV53" s="52"/>
      <c r="AW53" s="52"/>
      <c r="AX53" s="52"/>
    </row>
    <row r="54" customFormat="false" ht="20.25" hidden="false" customHeight="true" outlineLevel="0" collapsed="false">
      <c r="C54" s="1" t="s">
        <v>77</v>
      </c>
      <c r="D54" s="117"/>
      <c r="E54" s="118"/>
      <c r="F54" s="52"/>
      <c r="G54" s="52"/>
      <c r="H54" s="52"/>
      <c r="I54" s="52"/>
      <c r="J54" s="52"/>
      <c r="K54" s="52"/>
      <c r="L54" s="52"/>
      <c r="M54" s="52"/>
      <c r="N54" s="52"/>
      <c r="O54" s="52"/>
      <c r="P54" s="52"/>
      <c r="Q54" s="52"/>
      <c r="R54" s="52"/>
      <c r="S54" s="52"/>
      <c r="T54" s="52" t="s">
        <v>78</v>
      </c>
      <c r="U54" s="52"/>
      <c r="V54" s="52"/>
      <c r="W54" s="52"/>
      <c r="X54" s="52"/>
      <c r="Y54" s="52"/>
      <c r="Z54" s="52"/>
      <c r="AA54" s="52"/>
      <c r="AB54" s="52"/>
      <c r="AC54" s="52"/>
      <c r="AD54" s="119"/>
      <c r="AE54" s="52"/>
      <c r="AF54" s="52"/>
      <c r="AG54" s="52"/>
      <c r="AH54" s="52"/>
      <c r="AI54" s="52"/>
      <c r="AJ54" s="52"/>
      <c r="AK54" s="52"/>
      <c r="AL54" s="52" t="s">
        <v>79</v>
      </c>
      <c r="AM54" s="52"/>
      <c r="AN54" s="52"/>
      <c r="AO54" s="52"/>
      <c r="AP54" s="52"/>
      <c r="AQ54" s="52"/>
      <c r="AR54" s="52"/>
      <c r="AS54" s="52"/>
      <c r="AT54" s="52"/>
      <c r="AU54" s="52"/>
      <c r="AV54" s="119"/>
      <c r="AW54" s="52"/>
      <c r="AX54" s="52"/>
      <c r="BA54" s="120" t="s">
        <v>80</v>
      </c>
      <c r="BB54" s="52"/>
      <c r="BC54" s="52"/>
      <c r="BD54" s="52"/>
      <c r="BE54" s="52"/>
      <c r="BF54" s="52"/>
    </row>
    <row r="55" customFormat="false" ht="20.25" hidden="false" customHeight="true" outlineLevel="0" collapsed="false">
      <c r="C55" s="1" t="s">
        <v>81</v>
      </c>
      <c r="D55" s="117"/>
      <c r="E55" s="118"/>
      <c r="F55" s="52"/>
      <c r="G55" s="52"/>
      <c r="H55" s="52"/>
      <c r="I55" s="52"/>
      <c r="J55" s="52"/>
      <c r="K55" s="52"/>
      <c r="L55" s="121" t="s">
        <v>82</v>
      </c>
      <c r="M55" s="121"/>
      <c r="N55" s="52"/>
      <c r="O55" s="52"/>
      <c r="P55" s="52"/>
      <c r="Q55" s="52"/>
      <c r="R55" s="52"/>
      <c r="S55" s="52"/>
      <c r="T55" s="52"/>
      <c r="U55" s="122" t="s">
        <v>83</v>
      </c>
      <c r="V55" s="122"/>
      <c r="W55" s="123" t="s">
        <v>84</v>
      </c>
      <c r="X55" s="123"/>
      <c r="Y55" s="123"/>
      <c r="Z55" s="123"/>
      <c r="AA55" s="52"/>
      <c r="AB55" s="124" t="s">
        <v>85</v>
      </c>
      <c r="AC55" s="124"/>
      <c r="AD55" s="124"/>
      <c r="AE55" s="124"/>
      <c r="AH55" s="123" t="s">
        <v>86</v>
      </c>
      <c r="AI55" s="123"/>
      <c r="AJ55" s="52"/>
      <c r="AK55" s="52"/>
      <c r="AL55" s="52"/>
      <c r="AM55" s="125" t="s">
        <v>87</v>
      </c>
      <c r="AV55" s="126" t="n">
        <v>10</v>
      </c>
      <c r="AW55" s="126"/>
      <c r="BA55" s="127" t="s">
        <v>88</v>
      </c>
      <c r="BB55" s="127"/>
      <c r="BC55" s="127" t="s">
        <v>89</v>
      </c>
      <c r="BD55" s="127"/>
      <c r="BE55" s="127"/>
      <c r="BF55" s="127"/>
    </row>
    <row r="56" customFormat="false" ht="20.25" hidden="false" customHeight="true" outlineLevel="0" collapsed="false">
      <c r="C56" s="128"/>
      <c r="D56" s="128"/>
      <c r="E56" s="128"/>
      <c r="F56" s="129" t="n">
        <f aca="false">IF(AE2=1,10,IF(AE2=2,11,IF(AE2=3,12,AE2-3)))</f>
        <v>1</v>
      </c>
      <c r="G56" s="129"/>
      <c r="H56" s="129" t="n">
        <f aca="false">IF(AE2=1,11,IF(AE2=2,12,AE2-2))</f>
        <v>2</v>
      </c>
      <c r="I56" s="129"/>
      <c r="J56" s="129" t="n">
        <f aca="false">IF(AE2=1,12,AE2-1)</f>
        <v>3</v>
      </c>
      <c r="K56" s="129"/>
      <c r="L56" s="127" t="s">
        <v>90</v>
      </c>
      <c r="M56" s="127"/>
      <c r="N56" s="52"/>
      <c r="O56" s="52"/>
      <c r="P56" s="52"/>
      <c r="Q56" s="52"/>
      <c r="R56" s="52"/>
      <c r="S56" s="52"/>
      <c r="T56" s="52"/>
      <c r="U56" s="122"/>
      <c r="V56" s="122"/>
      <c r="W56" s="122" t="s">
        <v>91</v>
      </c>
      <c r="X56" s="122"/>
      <c r="Y56" s="122" t="s">
        <v>92</v>
      </c>
      <c r="Z56" s="122"/>
      <c r="AA56" s="52"/>
      <c r="AB56" s="122" t="s">
        <v>91</v>
      </c>
      <c r="AC56" s="122"/>
      <c r="AD56" s="122" t="s">
        <v>92</v>
      </c>
      <c r="AE56" s="122"/>
      <c r="AH56" s="123" t="s">
        <v>93</v>
      </c>
      <c r="AI56" s="123"/>
      <c r="AJ56" s="52"/>
      <c r="AK56" s="52"/>
      <c r="AL56" s="52"/>
      <c r="AM56" s="125" t="s">
        <v>94</v>
      </c>
      <c r="AQ56" s="130" t="s">
        <v>63</v>
      </c>
      <c r="AR56" s="131" t="n">
        <f aca="false">COUNTIFS($C$16:$D$51,"登録訪問介護員",$E$16:$F$51,"C")</f>
        <v>3</v>
      </c>
      <c r="AS56" s="131"/>
      <c r="AU56" s="130" t="s">
        <v>95</v>
      </c>
      <c r="AV56" s="131" t="n">
        <f aca="false">COUNTIFS($C$16:$D$51,"登録訪問介護員",$E$16:$F$51,"D")</f>
        <v>0</v>
      </c>
      <c r="AW56" s="131"/>
      <c r="BA56" s="132" t="s">
        <v>59</v>
      </c>
      <c r="BB56" s="132"/>
      <c r="BC56" s="127" t="s">
        <v>96</v>
      </c>
      <c r="BD56" s="127"/>
      <c r="BE56" s="127"/>
      <c r="BF56" s="127"/>
    </row>
    <row r="57" customFormat="false" ht="20.25" hidden="false" customHeight="true" outlineLevel="0" collapsed="false">
      <c r="C57" s="133" t="s">
        <v>97</v>
      </c>
      <c r="D57" s="133"/>
      <c r="E57" s="133"/>
      <c r="F57" s="134" t="n">
        <v>30</v>
      </c>
      <c r="G57" s="134"/>
      <c r="H57" s="134" t="n">
        <v>31</v>
      </c>
      <c r="I57" s="134"/>
      <c r="J57" s="134" t="n">
        <v>31</v>
      </c>
      <c r="K57" s="134"/>
      <c r="L57" s="135" t="n">
        <f aca="false">SUM(F57:K57)</f>
        <v>92</v>
      </c>
      <c r="M57" s="135"/>
      <c r="N57" s="52"/>
      <c r="O57" s="52"/>
      <c r="P57" s="52"/>
      <c r="Q57" s="52"/>
      <c r="R57" s="52"/>
      <c r="S57" s="52"/>
      <c r="T57" s="52"/>
      <c r="U57" s="132" t="s">
        <v>59</v>
      </c>
      <c r="V57" s="132"/>
      <c r="W57" s="136" t="n">
        <f aca="false">SUMIFS($AX$16:$AY$51,$C$16:$D$51,"訪問介護員",$E$16:$F$51,"A")+SUMIFS($AX$16:$AY$51,$C$16:$D$51,"サービス提供責任者",$E$16:$F$51,"A")</f>
        <v>160</v>
      </c>
      <c r="X57" s="136"/>
      <c r="Y57" s="137" t="n">
        <f aca="false">SUMIFS($AZ$16:$BA$51,$C$16:$D$51,"訪問介護員",$E$16:$F$51,"A")+SUMIFS($AZ$16:$BA$51,$C$16:$D$51,"サービス提供責任者",$E$16:$F$51,"A")</f>
        <v>40</v>
      </c>
      <c r="Z57" s="137"/>
      <c r="AA57" s="52"/>
      <c r="AB57" s="138" t="n">
        <v>0</v>
      </c>
      <c r="AC57" s="138"/>
      <c r="AD57" s="139" t="n">
        <v>0</v>
      </c>
      <c r="AE57" s="139"/>
      <c r="AH57" s="138" t="n">
        <v>1</v>
      </c>
      <c r="AI57" s="138"/>
      <c r="AJ57" s="52"/>
      <c r="AK57" s="52"/>
      <c r="AL57" s="52"/>
      <c r="AM57" s="122" t="s">
        <v>83</v>
      </c>
      <c r="AN57" s="122"/>
      <c r="AO57" s="123" t="s">
        <v>84</v>
      </c>
      <c r="AP57" s="123"/>
      <c r="AQ57" s="123"/>
      <c r="AR57" s="123"/>
      <c r="AS57" s="52"/>
      <c r="AT57" s="124" t="s">
        <v>85</v>
      </c>
      <c r="AU57" s="124"/>
      <c r="AV57" s="124"/>
      <c r="AW57" s="124"/>
      <c r="AX57" s="140"/>
      <c r="BA57" s="132" t="s">
        <v>50</v>
      </c>
      <c r="BB57" s="132"/>
      <c r="BC57" s="127" t="s">
        <v>98</v>
      </c>
      <c r="BD57" s="127"/>
      <c r="BE57" s="127"/>
      <c r="BF57" s="127"/>
    </row>
    <row r="58" customFormat="false" ht="20.25" hidden="false" customHeight="true" outlineLevel="0" collapsed="false">
      <c r="C58" s="133" t="s">
        <v>99</v>
      </c>
      <c r="D58" s="133"/>
      <c r="E58" s="133"/>
      <c r="F58" s="134" t="n">
        <v>15</v>
      </c>
      <c r="G58" s="134"/>
      <c r="H58" s="134" t="n">
        <v>16</v>
      </c>
      <c r="I58" s="134"/>
      <c r="J58" s="134" t="n">
        <v>15</v>
      </c>
      <c r="K58" s="134"/>
      <c r="L58" s="135" t="n">
        <f aca="false">SUM(F58:K58)</f>
        <v>46</v>
      </c>
      <c r="M58" s="135"/>
      <c r="N58" s="52"/>
      <c r="O58" s="52"/>
      <c r="P58" s="52"/>
      <c r="Q58" s="52"/>
      <c r="R58" s="52"/>
      <c r="S58" s="52"/>
      <c r="T58" s="52"/>
      <c r="U58" s="132" t="s">
        <v>50</v>
      </c>
      <c r="V58" s="132"/>
      <c r="W58" s="136" t="n">
        <f aca="false">SUMIFS($AX$16:$AY$51,$C$16:$D$51,"訪問介護員",$E$16:$F$51,"B")+SUMIFS($AX$16:$AY$51,$C$16:$D$51,"サービス提供責任者",$E$16:$F$51,"B")</f>
        <v>80</v>
      </c>
      <c r="X58" s="136"/>
      <c r="Y58" s="137" t="n">
        <f aca="false">SUMIFS($AZ$16:$BA$51,$C$16:$D$51,"訪問介護員",$E$16:$F$51,"B")+SUMIFS($AZ$16:$BA$51,$C$16:$D$51,"サービス提供責任者",$E$16:$F$51,"B")</f>
        <v>20</v>
      </c>
      <c r="Z58" s="137"/>
      <c r="AA58" s="52"/>
      <c r="AB58" s="138" t="n">
        <v>80</v>
      </c>
      <c r="AC58" s="138"/>
      <c r="AD58" s="139" t="n">
        <v>20</v>
      </c>
      <c r="AE58" s="139"/>
      <c r="AH58" s="138" t="n">
        <v>0</v>
      </c>
      <c r="AI58" s="138"/>
      <c r="AJ58" s="52"/>
      <c r="AK58" s="52"/>
      <c r="AL58" s="52"/>
      <c r="AM58" s="122"/>
      <c r="AN58" s="122"/>
      <c r="AO58" s="122" t="s">
        <v>91</v>
      </c>
      <c r="AP58" s="122"/>
      <c r="AQ58" s="122" t="s">
        <v>92</v>
      </c>
      <c r="AR58" s="122"/>
      <c r="AS58" s="52"/>
      <c r="AT58" s="122" t="s">
        <v>91</v>
      </c>
      <c r="AU58" s="122"/>
      <c r="AV58" s="122" t="s">
        <v>92</v>
      </c>
      <c r="AW58" s="122"/>
      <c r="AX58" s="140"/>
      <c r="BA58" s="132" t="s">
        <v>63</v>
      </c>
      <c r="BB58" s="132"/>
      <c r="BC58" s="127" t="s">
        <v>100</v>
      </c>
      <c r="BD58" s="127"/>
      <c r="BE58" s="127"/>
      <c r="BF58" s="127"/>
    </row>
    <row r="59" customFormat="false" ht="20.25" hidden="false" customHeight="true" outlineLevel="0" collapsed="false">
      <c r="C59" s="133" t="s">
        <v>101</v>
      </c>
      <c r="D59" s="133"/>
      <c r="E59" s="133"/>
      <c r="F59" s="141" t="n">
        <v>0.3</v>
      </c>
      <c r="G59" s="141"/>
      <c r="H59" s="141" t="n">
        <v>0.4</v>
      </c>
      <c r="I59" s="141"/>
      <c r="J59" s="141" t="n">
        <v>0.3</v>
      </c>
      <c r="K59" s="141"/>
      <c r="L59" s="137" t="n">
        <f aca="false">SUM(F59:K59)</f>
        <v>1</v>
      </c>
      <c r="M59" s="137"/>
      <c r="N59" s="52"/>
      <c r="O59" s="142"/>
      <c r="P59" s="143" t="s">
        <v>102</v>
      </c>
      <c r="Q59" s="143"/>
      <c r="R59" s="52"/>
      <c r="S59" s="52"/>
      <c r="T59" s="52"/>
      <c r="U59" s="132" t="s">
        <v>63</v>
      </c>
      <c r="V59" s="132"/>
      <c r="W59" s="136" t="n">
        <f aca="false">SUMIFS($AX$16:$AY$51,$C$16:$D$51,"訪問介護員",$E$16:$F$51,"C")+SUMIFS($AX$16:$AY$51,$C$16:$D$51,"サービス提供責任者",$E$16:$F$51,"C")</f>
        <v>208</v>
      </c>
      <c r="X59" s="136"/>
      <c r="Y59" s="137" t="n">
        <f aca="false">SUMIFS($AZ$16:$BA$51,$C$16:$D$51,"訪問介護員",$E$16:$F$51,"C")+SUMIFS($AZ$16:$BA$51,$C$16:$D$51,"サービス提供責任者",$E$16:$F$51,"C")</f>
        <v>52</v>
      </c>
      <c r="Z59" s="137"/>
      <c r="AA59" s="52"/>
      <c r="AB59" s="138" t="n">
        <v>208</v>
      </c>
      <c r="AC59" s="138"/>
      <c r="AD59" s="141" t="n">
        <v>52</v>
      </c>
      <c r="AE59" s="141"/>
      <c r="AH59" s="136" t="s">
        <v>103</v>
      </c>
      <c r="AI59" s="136"/>
      <c r="AJ59" s="52"/>
      <c r="AK59" s="52"/>
      <c r="AL59" s="52"/>
      <c r="AM59" s="132" t="s">
        <v>63</v>
      </c>
      <c r="AN59" s="132"/>
      <c r="AO59" s="136" t="n">
        <f aca="false">SUMIFS($AX$16:$AY$51,$C$16:$D$51,"登録訪問介護員",$E$16:$F$51,"C")</f>
        <v>128</v>
      </c>
      <c r="AP59" s="136"/>
      <c r="AQ59" s="137" t="n">
        <f aca="false">SUMIFS($AZ$16:$BA$51,$C$16:$D$51,"登録訪問介護員",$E$16:$F$51,"C")</f>
        <v>32</v>
      </c>
      <c r="AR59" s="137"/>
      <c r="AS59" s="52"/>
      <c r="AT59" s="138" t="n">
        <v>120</v>
      </c>
      <c r="AU59" s="138"/>
      <c r="AV59" s="141" t="n">
        <v>30</v>
      </c>
      <c r="AW59" s="141"/>
      <c r="BA59" s="132" t="s">
        <v>95</v>
      </c>
      <c r="BB59" s="132"/>
      <c r="BC59" s="127" t="s">
        <v>104</v>
      </c>
      <c r="BD59" s="127"/>
      <c r="BE59" s="127"/>
      <c r="BF59" s="127"/>
    </row>
    <row r="60" customFormat="false" ht="20.25" hidden="false" customHeight="true" outlineLevel="0" collapsed="false">
      <c r="C60" s="133" t="s">
        <v>90</v>
      </c>
      <c r="D60" s="133"/>
      <c r="E60" s="133"/>
      <c r="F60" s="137" t="n">
        <f aca="false">SUM(F57:G59)</f>
        <v>45.3</v>
      </c>
      <c r="G60" s="137"/>
      <c r="H60" s="137" t="n">
        <f aca="false">SUM(H57:I59)</f>
        <v>47.4</v>
      </c>
      <c r="I60" s="137"/>
      <c r="J60" s="137" t="n">
        <f aca="false">SUM(J57:K59)</f>
        <v>46.3</v>
      </c>
      <c r="K60" s="137"/>
      <c r="L60" s="137" t="n">
        <f aca="false">SUM(L57:M59)</f>
        <v>139</v>
      </c>
      <c r="M60" s="137"/>
      <c r="N60" s="144" t="s">
        <v>105</v>
      </c>
      <c r="O60" s="144"/>
      <c r="P60" s="145" t="n">
        <f aca="false">L60/3</f>
        <v>46.3333333333333</v>
      </c>
      <c r="Q60" s="145"/>
      <c r="R60" s="52"/>
      <c r="S60" s="52"/>
      <c r="T60" s="52"/>
      <c r="U60" s="132" t="s">
        <v>95</v>
      </c>
      <c r="V60" s="132"/>
      <c r="W60" s="136" t="n">
        <f aca="false">SUMIFS($AX$16:$AY$51,$C$16:$D$51,"訪問介護員",$E$16:$F$51,"D")+SUMIFS($AX$16:$AY$51,$C$16:$D$51,"サービス提供責任者",$E$16:$F$51,"D")</f>
        <v>0</v>
      </c>
      <c r="X60" s="136"/>
      <c r="Y60" s="137" t="n">
        <f aca="false">SUMIFS($AZ$16:$BA$51,$C$16:$D$51,"訪問介護員",$E$16:$F$51,"D")+SUMIFS($AZ$16:$BA$51,$C$16:$D$51,"サービス提供責任者",$E$16:$F$51,"D")</f>
        <v>0</v>
      </c>
      <c r="Z60" s="137"/>
      <c r="AA60" s="52"/>
      <c r="AB60" s="138" t="n">
        <v>0</v>
      </c>
      <c r="AC60" s="138"/>
      <c r="AD60" s="141" t="n">
        <v>0</v>
      </c>
      <c r="AE60" s="141"/>
      <c r="AH60" s="136" t="s">
        <v>103</v>
      </c>
      <c r="AI60" s="136"/>
      <c r="AJ60" s="52"/>
      <c r="AK60" s="52"/>
      <c r="AL60" s="52"/>
      <c r="AM60" s="132" t="s">
        <v>95</v>
      </c>
      <c r="AN60" s="132"/>
      <c r="AO60" s="136" t="n">
        <f aca="false">SUMIFS($AX$16:$AY$51,$C$16:$D$51,"登録訪問介護員",$E$16:$F$51,"D")</f>
        <v>0</v>
      </c>
      <c r="AP60" s="136"/>
      <c r="AQ60" s="137" t="n">
        <f aca="false">SUMIFS($AZ$16:$BA$51,$C$16:$D$51,"登録訪問介護員",$E$16:$F$51,"D")</f>
        <v>0</v>
      </c>
      <c r="AR60" s="137"/>
      <c r="AS60" s="52"/>
      <c r="AT60" s="138" t="n">
        <v>0</v>
      </c>
      <c r="AU60" s="138"/>
      <c r="AV60" s="141" t="n">
        <v>0</v>
      </c>
      <c r="AW60" s="141"/>
      <c r="AZ60" s="52"/>
      <c r="BA60" s="52"/>
      <c r="BB60" s="52"/>
    </row>
    <row r="61" customFormat="false" ht="20.25" hidden="false" customHeight="true" outlineLevel="0" collapsed="false">
      <c r="C61" s="116"/>
      <c r="D61" s="117"/>
      <c r="E61" s="118"/>
      <c r="F61" s="52"/>
      <c r="G61" s="52"/>
      <c r="H61" s="52"/>
      <c r="I61" s="52"/>
      <c r="J61" s="52"/>
      <c r="K61" s="52"/>
      <c r="L61" s="146" t="s">
        <v>58</v>
      </c>
      <c r="M61" s="119"/>
      <c r="N61" s="119"/>
      <c r="O61" s="147"/>
      <c r="P61" s="148"/>
      <c r="Q61" s="149"/>
      <c r="R61" s="52"/>
      <c r="S61" s="52"/>
      <c r="T61" s="52"/>
      <c r="U61" s="127" t="s">
        <v>90</v>
      </c>
      <c r="V61" s="127"/>
      <c r="W61" s="136" t="n">
        <f aca="false">SUM(W57:X60)</f>
        <v>448</v>
      </c>
      <c r="X61" s="136"/>
      <c r="Y61" s="137" t="n">
        <f aca="false">SUM(Y57:Z60)</f>
        <v>112</v>
      </c>
      <c r="Z61" s="137"/>
      <c r="AA61" s="52"/>
      <c r="AB61" s="136" t="n">
        <f aca="false">SUM(AB57:AC60)</f>
        <v>288</v>
      </c>
      <c r="AC61" s="136"/>
      <c r="AD61" s="137" t="n">
        <f aca="false">SUM(AD57:AE60)</f>
        <v>72</v>
      </c>
      <c r="AE61" s="137"/>
      <c r="AH61" s="136" t="n">
        <f aca="false">SUM(AH57:AI58)</f>
        <v>1</v>
      </c>
      <c r="AI61" s="136"/>
      <c r="AJ61" s="52"/>
      <c r="AK61" s="52"/>
      <c r="AL61" s="52"/>
      <c r="AM61" s="127" t="s">
        <v>90</v>
      </c>
      <c r="AN61" s="127"/>
      <c r="AO61" s="136" t="n">
        <f aca="false">SUM(AO59:AP60)</f>
        <v>128</v>
      </c>
      <c r="AP61" s="136"/>
      <c r="AQ61" s="137" t="n">
        <f aca="false">SUM(AQ59:AR60)</f>
        <v>32</v>
      </c>
      <c r="AR61" s="137"/>
      <c r="AS61" s="52"/>
      <c r="AT61" s="136" t="n">
        <f aca="false">SUM(AT59:AU60)</f>
        <v>120</v>
      </c>
      <c r="AU61" s="136"/>
      <c r="AV61" s="137" t="n">
        <f aca="false">SUM(AV59:AW60)</f>
        <v>30</v>
      </c>
      <c r="AW61" s="137"/>
      <c r="AZ61" s="52"/>
      <c r="BA61" s="52"/>
      <c r="BB61" s="52"/>
    </row>
    <row r="62" customFormat="false" ht="20.25" hidden="false" customHeight="true" outlineLevel="0" collapsed="false">
      <c r="C62" s="150" t="s">
        <v>106</v>
      </c>
      <c r="D62" s="150"/>
      <c r="E62" s="52"/>
      <c r="F62" s="150" t="s">
        <v>107</v>
      </c>
      <c r="G62" s="150"/>
      <c r="H62" s="52"/>
      <c r="I62" s="151"/>
      <c r="J62" s="151"/>
      <c r="K62" s="52"/>
      <c r="L62" s="143" t="s">
        <v>108</v>
      </c>
      <c r="M62" s="143"/>
      <c r="N62" s="143"/>
      <c r="O62" s="52"/>
      <c r="S62" s="52"/>
      <c r="T62" s="52"/>
      <c r="U62" s="52"/>
      <c r="V62" s="52"/>
      <c r="W62" s="52"/>
      <c r="X62" s="52"/>
      <c r="Y62" s="52"/>
      <c r="Z62" s="52"/>
      <c r="AA62" s="52"/>
      <c r="AB62" s="52"/>
      <c r="AC62" s="52"/>
      <c r="AD62" s="119"/>
      <c r="AE62" s="52"/>
      <c r="AF62" s="52"/>
      <c r="AG62" s="52"/>
      <c r="AH62" s="52"/>
      <c r="AI62" s="52"/>
      <c r="AJ62" s="52"/>
      <c r="AK62" s="52"/>
      <c r="AL62" s="52"/>
      <c r="AM62" s="52"/>
      <c r="AN62" s="52"/>
      <c r="AO62" s="52"/>
      <c r="AP62" s="52"/>
      <c r="AQ62" s="52"/>
      <c r="AR62" s="52"/>
      <c r="AS62" s="52"/>
      <c r="AT62" s="52"/>
      <c r="AU62" s="52"/>
      <c r="AV62" s="119"/>
      <c r="AW62" s="52"/>
      <c r="AX62" s="52"/>
      <c r="AY62" s="52"/>
      <c r="AZ62" s="52"/>
      <c r="BA62" s="52"/>
      <c r="BB62" s="52"/>
    </row>
    <row r="63" customFormat="false" ht="20.25" hidden="false" customHeight="true" outlineLevel="0" collapsed="false">
      <c r="C63" s="152" t="n">
        <f aca="false">P60</f>
        <v>46.3333333333333</v>
      </c>
      <c r="D63" s="152"/>
      <c r="E63" s="149" t="s">
        <v>109</v>
      </c>
      <c r="F63" s="153" t="n">
        <v>40</v>
      </c>
      <c r="G63" s="153"/>
      <c r="H63" s="123" t="s">
        <v>110</v>
      </c>
      <c r="I63" s="152" t="n">
        <f aca="false">C63/F63</f>
        <v>1.15833333333333</v>
      </c>
      <c r="J63" s="152"/>
      <c r="K63" s="149" t="s">
        <v>29</v>
      </c>
      <c r="L63" s="154" t="n">
        <f aca="false">IF(C63&lt;40,1,ROUNDUP(I63,1))</f>
        <v>1.2</v>
      </c>
      <c r="M63" s="154"/>
      <c r="N63" s="154"/>
      <c r="O63" s="52"/>
      <c r="S63" s="52"/>
      <c r="T63" s="52"/>
      <c r="U63" s="155" t="s">
        <v>111</v>
      </c>
      <c r="V63" s="52"/>
      <c r="W63" s="52"/>
      <c r="X63" s="52"/>
      <c r="Y63" s="52"/>
      <c r="Z63" s="52"/>
      <c r="AA63" s="156" t="s">
        <v>112</v>
      </c>
      <c r="AB63" s="157" t="s">
        <v>113</v>
      </c>
      <c r="AC63" s="157"/>
      <c r="AD63" s="158"/>
      <c r="AE63" s="156"/>
      <c r="AF63" s="52"/>
      <c r="AG63" s="52"/>
      <c r="AH63" s="52"/>
      <c r="AI63" s="52"/>
      <c r="AJ63" s="52"/>
      <c r="AK63" s="52"/>
      <c r="AL63" s="52"/>
      <c r="AM63" s="155" t="s">
        <v>114</v>
      </c>
      <c r="AN63" s="52"/>
      <c r="AO63" s="52"/>
      <c r="AP63" s="52"/>
      <c r="AQ63" s="52"/>
      <c r="AR63" s="52"/>
      <c r="AS63" s="52"/>
      <c r="AT63" s="52"/>
      <c r="AU63" s="52"/>
      <c r="AV63" s="156"/>
      <c r="AW63" s="156"/>
      <c r="AX63" s="52"/>
      <c r="AY63" s="52"/>
      <c r="AZ63" s="52"/>
      <c r="BA63" s="52"/>
      <c r="BB63" s="52"/>
    </row>
    <row r="64" customFormat="false" ht="20.25" hidden="false" customHeight="true" outlineLevel="0" collapsed="false">
      <c r="D64" s="52"/>
      <c r="E64" s="52"/>
      <c r="F64" s="52"/>
      <c r="G64" s="52"/>
      <c r="H64" s="52"/>
      <c r="I64" s="52"/>
      <c r="J64" s="52"/>
      <c r="K64" s="52"/>
      <c r="L64" s="120" t="s">
        <v>115</v>
      </c>
      <c r="M64" s="52"/>
      <c r="N64" s="52"/>
      <c r="O64" s="52"/>
      <c r="S64" s="52"/>
      <c r="T64" s="52"/>
      <c r="U64" s="120" t="s">
        <v>116</v>
      </c>
      <c r="V64" s="52"/>
      <c r="W64" s="52"/>
      <c r="X64" s="52"/>
      <c r="Y64" s="52"/>
      <c r="Z64" s="120" t="s">
        <v>117</v>
      </c>
      <c r="AA64" s="52"/>
      <c r="AB64" s="52"/>
      <c r="AC64" s="52"/>
      <c r="AD64" s="119"/>
      <c r="AE64" s="52"/>
      <c r="AF64" s="52"/>
      <c r="AG64" s="52"/>
      <c r="AH64" s="52"/>
      <c r="AI64" s="52"/>
      <c r="AJ64" s="52"/>
      <c r="AK64" s="52"/>
      <c r="AL64" s="52"/>
      <c r="AM64" s="120" t="s">
        <v>116</v>
      </c>
      <c r="AN64" s="52"/>
      <c r="AO64" s="52"/>
      <c r="AP64" s="52"/>
      <c r="AQ64" s="52"/>
      <c r="AR64" s="120" t="s">
        <v>117</v>
      </c>
      <c r="AS64" s="52"/>
      <c r="AT64" s="52"/>
      <c r="AU64" s="52"/>
      <c r="AV64" s="119"/>
      <c r="AW64" s="52"/>
      <c r="AX64" s="52"/>
      <c r="AY64" s="52"/>
      <c r="AZ64" s="52"/>
      <c r="BA64" s="52"/>
      <c r="BB64" s="52"/>
    </row>
    <row r="65" customFormat="false" ht="20.25" hidden="false" customHeight="true" outlineLevel="0" collapsed="false">
      <c r="C65" s="125" t="s">
        <v>118</v>
      </c>
      <c r="D65" s="52"/>
      <c r="E65" s="52"/>
      <c r="F65" s="52"/>
      <c r="G65" s="52"/>
      <c r="H65" s="52"/>
      <c r="I65" s="52"/>
      <c r="J65" s="52"/>
      <c r="K65" s="52"/>
      <c r="L65" s="52"/>
      <c r="M65" s="52"/>
      <c r="N65" s="52"/>
      <c r="O65" s="52"/>
      <c r="S65" s="52"/>
      <c r="T65" s="52"/>
      <c r="U65" s="52" t="str">
        <f aca="false">IF($AB$63="週","対象時間数（週平均）","対象時間数（当月合計）")</f>
        <v>対象時間数（週平均）</v>
      </c>
      <c r="V65" s="52"/>
      <c r="W65" s="52"/>
      <c r="X65" s="52"/>
      <c r="Y65" s="52"/>
      <c r="Z65" s="52" t="str">
        <f aca="false">IF($AB$63="週","週に勤務すべき時間数","当月に勤務すべき時間数")</f>
        <v>週に勤務すべき時間数</v>
      </c>
      <c r="AA65" s="52"/>
      <c r="AB65" s="52"/>
      <c r="AC65" s="52"/>
      <c r="AD65" s="119"/>
      <c r="AE65" s="122" t="s">
        <v>119</v>
      </c>
      <c r="AF65" s="122"/>
      <c r="AG65" s="122"/>
      <c r="AH65" s="122"/>
      <c r="AI65" s="52"/>
      <c r="AJ65" s="52"/>
      <c r="AK65" s="52"/>
      <c r="AL65" s="52"/>
      <c r="AM65" s="52" t="str">
        <f aca="false">IF($AB$63="週","対象時間数（週平均）","対象時間数（当月合計）")</f>
        <v>対象時間数（週平均）</v>
      </c>
      <c r="AN65" s="52"/>
      <c r="AO65" s="52"/>
      <c r="AP65" s="52"/>
      <c r="AQ65" s="52"/>
      <c r="AR65" s="52" t="str">
        <f aca="false">IF($AB$63="週","週に勤務すべき時間数","当月に勤務すべき時間数")</f>
        <v>週に勤務すべき時間数</v>
      </c>
      <c r="AS65" s="52"/>
      <c r="AT65" s="52"/>
      <c r="AU65" s="52"/>
      <c r="AV65" s="119"/>
      <c r="AW65" s="120" t="s">
        <v>119</v>
      </c>
      <c r="AX65" s="52"/>
      <c r="AY65" s="52"/>
      <c r="AZ65" s="52"/>
      <c r="BA65" s="52"/>
      <c r="BB65" s="52"/>
    </row>
    <row r="66" customFormat="false" ht="20.25" hidden="false" customHeight="true" outlineLevel="0" collapsed="false">
      <c r="C66" s="125" t="s">
        <v>120</v>
      </c>
      <c r="D66" s="52"/>
      <c r="E66" s="52"/>
      <c r="F66" s="52"/>
      <c r="G66" s="52"/>
      <c r="H66" s="52"/>
      <c r="I66" s="52"/>
      <c r="J66" s="52"/>
      <c r="K66" s="52"/>
      <c r="L66" s="52"/>
      <c r="M66" s="52"/>
      <c r="N66" s="52"/>
      <c r="O66" s="52"/>
      <c r="S66" s="52"/>
      <c r="T66" s="52"/>
      <c r="U66" s="159" t="n">
        <f aca="false">IF($AB$63="週",AD61,AB61)</f>
        <v>72</v>
      </c>
      <c r="V66" s="159"/>
      <c r="W66" s="159"/>
      <c r="X66" s="159"/>
      <c r="Y66" s="149" t="s">
        <v>109</v>
      </c>
      <c r="Z66" s="127" t="n">
        <f aca="false">IF($AB$63="週",$AW$5,$BA$5)</f>
        <v>40</v>
      </c>
      <c r="AA66" s="127"/>
      <c r="AB66" s="127"/>
      <c r="AC66" s="127"/>
      <c r="AD66" s="123" t="s">
        <v>110</v>
      </c>
      <c r="AE66" s="145" t="n">
        <f aca="false">ROUNDDOWN(U66/Z66,1)</f>
        <v>1.8</v>
      </c>
      <c r="AF66" s="145"/>
      <c r="AG66" s="145"/>
      <c r="AH66" s="145"/>
      <c r="AI66" s="52"/>
      <c r="AJ66" s="52"/>
      <c r="AK66" s="52"/>
      <c r="AL66" s="52"/>
      <c r="AM66" s="159" t="n">
        <f aca="false">IF($AB$63="週",AV61,AT61)</f>
        <v>30</v>
      </c>
      <c r="AN66" s="159"/>
      <c r="AO66" s="159"/>
      <c r="AP66" s="159"/>
      <c r="AQ66" s="149" t="s">
        <v>109</v>
      </c>
      <c r="AR66" s="127" t="n">
        <f aca="false">IF($AB$63="週",$AW$5,$BA$5)</f>
        <v>40</v>
      </c>
      <c r="AS66" s="127"/>
      <c r="AT66" s="127"/>
      <c r="AU66" s="127"/>
      <c r="AV66" s="123" t="s">
        <v>110</v>
      </c>
      <c r="AW66" s="145" t="n">
        <f aca="false">ROUNDDOWN(AM66/AR66,1)</f>
        <v>0.7</v>
      </c>
      <c r="AX66" s="145"/>
      <c r="AY66" s="145"/>
      <c r="AZ66" s="145"/>
      <c r="BA66" s="52"/>
      <c r="BB66" s="52"/>
    </row>
    <row r="67" customFormat="false" ht="20.25" hidden="false" customHeight="true" outlineLevel="0" collapsed="false">
      <c r="C67" s="125" t="s">
        <v>121</v>
      </c>
      <c r="D67" s="52"/>
      <c r="E67" s="52"/>
      <c r="F67" s="52"/>
      <c r="G67" s="52"/>
      <c r="H67" s="52"/>
      <c r="I67" s="52"/>
      <c r="J67" s="52"/>
      <c r="K67" s="52"/>
      <c r="L67" s="52"/>
      <c r="M67" s="52"/>
      <c r="N67" s="52"/>
      <c r="O67" s="52"/>
      <c r="S67" s="52"/>
      <c r="T67" s="52"/>
      <c r="U67" s="52"/>
      <c r="V67" s="52"/>
      <c r="W67" s="52"/>
      <c r="X67" s="52"/>
      <c r="Y67" s="52"/>
      <c r="Z67" s="52"/>
      <c r="AA67" s="52"/>
      <c r="AB67" s="52"/>
      <c r="AC67" s="52"/>
      <c r="AD67" s="119"/>
      <c r="AE67" s="120" t="s">
        <v>122</v>
      </c>
      <c r="AF67" s="52"/>
      <c r="AG67" s="52"/>
      <c r="AH67" s="52"/>
      <c r="AI67" s="52"/>
      <c r="AJ67" s="52"/>
      <c r="AK67" s="52"/>
      <c r="AL67" s="52"/>
      <c r="AM67" s="52"/>
      <c r="AN67" s="52"/>
      <c r="AO67" s="52"/>
      <c r="AP67" s="52"/>
      <c r="AQ67" s="52"/>
      <c r="AR67" s="52"/>
      <c r="AS67" s="52"/>
      <c r="AT67" s="52"/>
      <c r="AU67" s="52"/>
      <c r="AV67" s="119"/>
      <c r="AW67" s="120" t="s">
        <v>122</v>
      </c>
      <c r="AX67" s="52"/>
      <c r="AY67" s="52"/>
      <c r="AZ67" s="52"/>
      <c r="BA67" s="52"/>
      <c r="BB67" s="52"/>
    </row>
    <row r="68" customFormat="false" ht="20.25" hidden="false" customHeight="true" outlineLevel="0" collapsed="false">
      <c r="C68" s="125" t="s">
        <v>123</v>
      </c>
      <c r="D68" s="52"/>
      <c r="E68" s="52"/>
      <c r="F68" s="52"/>
      <c r="G68" s="52"/>
      <c r="H68" s="52"/>
      <c r="I68" s="52"/>
      <c r="J68" s="52"/>
      <c r="K68" s="52"/>
      <c r="L68" s="52"/>
      <c r="M68" s="52"/>
      <c r="N68" s="52"/>
      <c r="O68" s="52"/>
      <c r="S68" s="52"/>
      <c r="T68" s="52"/>
      <c r="U68" s="120" t="s">
        <v>124</v>
      </c>
      <c r="V68" s="52"/>
      <c r="W68" s="52"/>
      <c r="X68" s="52"/>
      <c r="Y68" s="52"/>
      <c r="Z68" s="52"/>
      <c r="AA68" s="52"/>
      <c r="AB68" s="52"/>
      <c r="AC68" s="52"/>
      <c r="AD68" s="119"/>
      <c r="AE68" s="52"/>
      <c r="AF68" s="52"/>
      <c r="AG68" s="52"/>
      <c r="AH68" s="52"/>
      <c r="AI68" s="52"/>
      <c r="AJ68" s="52"/>
      <c r="AK68" s="52"/>
      <c r="AL68" s="52"/>
      <c r="AM68" s="52"/>
      <c r="AN68" s="160"/>
      <c r="AO68" s="161"/>
      <c r="AP68" s="161"/>
      <c r="AQ68" s="52"/>
      <c r="AR68" s="52"/>
      <c r="AS68" s="52"/>
      <c r="AT68" s="52"/>
      <c r="AU68" s="52"/>
      <c r="AV68" s="52"/>
      <c r="AW68" s="52"/>
      <c r="AX68" s="52"/>
      <c r="BA68" s="52"/>
      <c r="BB68" s="52"/>
    </row>
    <row r="69" customFormat="false" ht="20.25" hidden="false" customHeight="true" outlineLevel="0" collapsed="false">
      <c r="D69" s="117"/>
      <c r="E69" s="118"/>
      <c r="G69" s="52"/>
      <c r="H69" s="52"/>
      <c r="I69" s="52"/>
      <c r="J69" s="52"/>
      <c r="K69" s="52"/>
      <c r="L69" s="52"/>
      <c r="M69" s="52"/>
      <c r="N69" s="52"/>
      <c r="O69" s="52"/>
      <c r="P69" s="52"/>
      <c r="Q69" s="52"/>
      <c r="R69" s="52"/>
      <c r="S69" s="52"/>
      <c r="T69" s="52"/>
      <c r="U69" s="120" t="s">
        <v>86</v>
      </c>
      <c r="V69" s="52"/>
      <c r="W69" s="52"/>
      <c r="X69" s="52"/>
      <c r="Y69" s="52"/>
      <c r="Z69" s="52"/>
      <c r="AA69" s="52"/>
      <c r="AB69" s="52"/>
      <c r="AC69" s="52"/>
      <c r="AD69" s="119"/>
      <c r="AE69" s="149"/>
      <c r="AF69" s="149"/>
      <c r="AG69" s="149"/>
      <c r="AH69" s="149"/>
      <c r="AI69" s="52"/>
      <c r="AJ69" s="52"/>
      <c r="AK69" s="52"/>
      <c r="AL69" s="52"/>
      <c r="AM69" s="52"/>
      <c r="AN69" s="160"/>
      <c r="AO69" s="161"/>
      <c r="AP69" s="161"/>
      <c r="AQ69" s="52"/>
      <c r="AR69" s="52"/>
      <c r="AS69" s="52"/>
      <c r="AT69" s="52"/>
      <c r="AU69" s="52"/>
      <c r="AV69" s="52"/>
      <c r="AW69" s="52"/>
      <c r="AX69" s="52"/>
      <c r="BA69" s="52"/>
      <c r="BB69" s="52"/>
    </row>
    <row r="70" customFormat="false" ht="20.25" hidden="false" customHeight="true" outlineLevel="0" collapsed="false">
      <c r="D70" s="117"/>
      <c r="E70" s="118"/>
      <c r="G70" s="52"/>
      <c r="H70" s="52"/>
      <c r="I70" s="52"/>
      <c r="J70" s="52"/>
      <c r="K70" s="52"/>
      <c r="L70" s="52"/>
      <c r="M70" s="52"/>
      <c r="N70" s="52"/>
      <c r="O70" s="52"/>
      <c r="P70" s="52"/>
      <c r="Q70" s="52"/>
      <c r="R70" s="52"/>
      <c r="S70" s="52"/>
      <c r="T70" s="52"/>
      <c r="U70" s="125" t="s">
        <v>93</v>
      </c>
      <c r="Z70" s="120" t="s">
        <v>125</v>
      </c>
      <c r="AE70" s="122" t="s">
        <v>90</v>
      </c>
      <c r="AF70" s="122"/>
      <c r="AG70" s="122"/>
      <c r="AH70" s="122"/>
      <c r="AI70" s="52"/>
      <c r="AJ70" s="52"/>
      <c r="AK70" s="52"/>
      <c r="AL70" s="52"/>
      <c r="AM70" s="52"/>
      <c r="AN70" s="160"/>
      <c r="AO70" s="161"/>
      <c r="AP70" s="161"/>
      <c r="AQ70" s="52"/>
      <c r="AR70" s="52"/>
      <c r="AS70" s="52"/>
      <c r="AT70" s="52"/>
      <c r="AU70" s="52"/>
      <c r="AV70" s="52"/>
      <c r="AW70" s="52"/>
      <c r="AX70" s="52"/>
      <c r="BA70" s="52"/>
      <c r="BB70" s="52"/>
      <c r="BC70" s="162" t="s">
        <v>126</v>
      </c>
      <c r="BD70" s="162"/>
      <c r="BE70" s="162"/>
      <c r="BF70" s="162"/>
    </row>
    <row r="71" customFormat="false" ht="20.25" hidden="false" customHeight="true" outlineLevel="0" collapsed="false">
      <c r="D71" s="117"/>
      <c r="E71" s="118"/>
      <c r="G71" s="52"/>
      <c r="H71" s="52"/>
      <c r="I71" s="52"/>
      <c r="J71" s="52"/>
      <c r="K71" s="52"/>
      <c r="L71" s="52"/>
      <c r="M71" s="52"/>
      <c r="N71" s="52"/>
      <c r="O71" s="52"/>
      <c r="P71" s="52"/>
      <c r="Q71" s="52"/>
      <c r="R71" s="52"/>
      <c r="S71" s="52"/>
      <c r="T71" s="52"/>
      <c r="U71" s="127" t="n">
        <f aca="false">AH61</f>
        <v>1</v>
      </c>
      <c r="V71" s="127"/>
      <c r="W71" s="127"/>
      <c r="X71" s="127"/>
      <c r="Y71" s="123" t="s">
        <v>127</v>
      </c>
      <c r="Z71" s="145" t="n">
        <f aca="false">AE66</f>
        <v>1.8</v>
      </c>
      <c r="AA71" s="145"/>
      <c r="AB71" s="145"/>
      <c r="AC71" s="145"/>
      <c r="AD71" s="123" t="s">
        <v>110</v>
      </c>
      <c r="AE71" s="163" t="n">
        <f aca="false">ROUNDDOWN(U71+Z71,1)</f>
        <v>2.8</v>
      </c>
      <c r="AF71" s="163"/>
      <c r="AG71" s="163"/>
      <c r="AH71" s="163"/>
      <c r="AI71" s="52"/>
      <c r="AJ71" s="52"/>
      <c r="AK71" s="52"/>
      <c r="AL71" s="52"/>
      <c r="AM71" s="52"/>
      <c r="AN71" s="160"/>
      <c r="AO71" s="161"/>
      <c r="AP71" s="161"/>
      <c r="AQ71" s="52"/>
      <c r="AR71" s="52"/>
      <c r="AS71" s="52"/>
      <c r="AT71" s="52"/>
      <c r="AU71" s="52"/>
      <c r="AV71" s="52"/>
      <c r="AW71" s="52"/>
      <c r="AX71" s="52"/>
      <c r="BA71" s="52"/>
      <c r="BB71" s="52"/>
      <c r="BC71" s="163" t="n">
        <f aca="false">AE71+AW66</f>
        <v>3.5</v>
      </c>
      <c r="BD71" s="163"/>
      <c r="BE71" s="163"/>
      <c r="BF71" s="163"/>
    </row>
    <row r="72" customFormat="false" ht="20.25" hidden="false" customHeight="true" outlineLevel="0" collapsed="false">
      <c r="C72" s="116"/>
      <c r="D72" s="117"/>
      <c r="E72" s="118"/>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119"/>
      <c r="AG72" s="52"/>
      <c r="AH72" s="52"/>
      <c r="AI72" s="52"/>
      <c r="AJ72" s="52"/>
      <c r="AK72" s="52"/>
      <c r="AL72" s="52"/>
      <c r="AM72" s="52"/>
      <c r="AN72" s="160"/>
      <c r="AO72" s="161"/>
      <c r="AP72" s="161"/>
      <c r="AQ72" s="52"/>
      <c r="AR72" s="52"/>
      <c r="AS72" s="52"/>
      <c r="AT72" s="52"/>
      <c r="AU72" s="52"/>
      <c r="AV72" s="52"/>
      <c r="AW72" s="52"/>
      <c r="AX72" s="52"/>
    </row>
    <row r="73" customFormat="false" ht="20.25" hidden="false" customHeight="true" outlineLevel="0" collapsed="false">
      <c r="C73" s="119"/>
      <c r="D73" s="119"/>
      <c r="E73" s="52"/>
      <c r="F73" s="52"/>
      <c r="G73" s="52"/>
      <c r="H73" s="52"/>
      <c r="I73" s="52"/>
      <c r="J73" s="52"/>
      <c r="K73" s="52"/>
      <c r="L73" s="52"/>
      <c r="M73" s="52"/>
      <c r="N73" s="52"/>
      <c r="O73" s="52"/>
      <c r="P73" s="52"/>
      <c r="Q73" s="52"/>
      <c r="R73" s="52"/>
      <c r="S73" s="52"/>
      <c r="T73" s="52"/>
      <c r="U73" s="52"/>
      <c r="V73" s="52"/>
      <c r="W73" s="119"/>
      <c r="X73" s="52"/>
      <c r="Y73" s="52"/>
      <c r="Z73" s="52"/>
      <c r="AA73" s="52"/>
      <c r="AB73" s="52"/>
      <c r="AC73" s="52"/>
      <c r="AD73" s="52"/>
      <c r="AE73" s="52"/>
      <c r="AF73" s="52"/>
      <c r="AG73" s="52"/>
      <c r="AH73" s="52"/>
      <c r="AI73" s="52"/>
      <c r="AM73" s="160"/>
      <c r="AT73" s="52"/>
      <c r="AU73" s="52"/>
      <c r="AV73" s="52"/>
      <c r="AW73" s="52"/>
      <c r="AX73" s="52"/>
      <c r="AY73" s="52"/>
      <c r="AZ73" s="52"/>
      <c r="BA73" s="52"/>
      <c r="BB73" s="52"/>
      <c r="BC73" s="52"/>
      <c r="BD73" s="52"/>
      <c r="BE73" s="52"/>
      <c r="BF73" s="52"/>
      <c r="BG73" s="52"/>
      <c r="BH73" s="161"/>
    </row>
    <row r="74" customFormat="false" ht="20.25" hidden="false" customHeight="true" outlineLevel="0" collapsed="false">
      <c r="A74" s="52"/>
      <c r="B74" s="52"/>
      <c r="C74" s="119"/>
      <c r="D74" s="119"/>
      <c r="E74" s="52"/>
      <c r="F74" s="52"/>
      <c r="G74" s="52"/>
      <c r="H74" s="52"/>
      <c r="I74" s="52"/>
      <c r="J74" s="52"/>
      <c r="K74" s="52"/>
      <c r="L74" s="52"/>
      <c r="M74" s="52"/>
      <c r="N74" s="52"/>
      <c r="O74" s="52"/>
      <c r="P74" s="52"/>
      <c r="Q74" s="52"/>
      <c r="R74" s="52"/>
      <c r="S74" s="52"/>
      <c r="T74" s="52"/>
      <c r="U74" s="52"/>
      <c r="V74" s="52"/>
      <c r="W74" s="52"/>
      <c r="X74" s="119"/>
      <c r="Y74" s="52"/>
      <c r="Z74" s="52"/>
      <c r="AA74" s="52"/>
      <c r="AB74" s="52"/>
      <c r="AC74" s="52"/>
      <c r="AD74" s="52"/>
      <c r="AE74" s="52"/>
      <c r="AF74" s="52"/>
      <c r="AG74" s="52"/>
      <c r="AH74" s="52"/>
      <c r="AI74" s="52"/>
      <c r="AJ74" s="52"/>
      <c r="AT74" s="52"/>
      <c r="AU74" s="52"/>
      <c r="AV74" s="52"/>
      <c r="AW74" s="52"/>
      <c r="AX74" s="52"/>
      <c r="AY74" s="52"/>
      <c r="AZ74" s="52"/>
      <c r="BA74" s="52"/>
      <c r="BB74" s="52"/>
      <c r="BC74" s="52"/>
      <c r="BD74" s="52"/>
      <c r="BE74" s="52"/>
      <c r="BF74" s="52"/>
      <c r="BG74" s="52"/>
      <c r="BH74" s="52"/>
      <c r="BI74" s="161"/>
    </row>
    <row r="75" customFormat="false" ht="20.25" hidden="false" customHeight="true" outlineLevel="0" collapsed="false">
      <c r="A75" s="52"/>
      <c r="B75" s="52"/>
      <c r="C75" s="52"/>
      <c r="D75" s="119"/>
      <c r="E75" s="52"/>
      <c r="F75" s="52"/>
      <c r="G75" s="52"/>
      <c r="H75" s="52"/>
      <c r="I75" s="52"/>
      <c r="J75" s="52"/>
      <c r="K75" s="52"/>
      <c r="L75" s="52"/>
      <c r="M75" s="52"/>
      <c r="N75" s="52"/>
      <c r="O75" s="52"/>
      <c r="P75" s="52"/>
      <c r="Q75" s="52"/>
      <c r="R75" s="52"/>
      <c r="S75" s="52"/>
      <c r="T75" s="52"/>
      <c r="U75" s="52"/>
      <c r="V75" s="52"/>
      <c r="W75" s="52"/>
      <c r="X75" s="119"/>
      <c r="Y75" s="52"/>
      <c r="Z75" s="52"/>
      <c r="AA75" s="52"/>
      <c r="AB75" s="52"/>
      <c r="AC75" s="52"/>
      <c r="AD75" s="52"/>
      <c r="AE75" s="52"/>
      <c r="AF75" s="52"/>
      <c r="AG75" s="52"/>
      <c r="AH75" s="52"/>
      <c r="AI75" s="52"/>
      <c r="AJ75" s="52"/>
      <c r="AT75" s="52"/>
      <c r="AU75" s="52"/>
      <c r="AV75" s="52"/>
      <c r="AW75" s="52"/>
      <c r="AX75" s="52"/>
      <c r="AY75" s="52"/>
      <c r="AZ75" s="52"/>
      <c r="BA75" s="52"/>
      <c r="BB75" s="52"/>
      <c r="BC75" s="52"/>
      <c r="BD75" s="52"/>
      <c r="BE75" s="52"/>
      <c r="BF75" s="52"/>
      <c r="BG75" s="52"/>
      <c r="BH75" s="52"/>
      <c r="BI75" s="161"/>
    </row>
    <row r="76" customFormat="false" ht="20.25" hidden="false" customHeight="true" outlineLevel="0" collapsed="false">
      <c r="A76" s="52"/>
      <c r="B76" s="52"/>
      <c r="C76" s="119"/>
      <c r="D76" s="119"/>
      <c r="E76" s="52"/>
      <c r="F76" s="52"/>
      <c r="G76" s="52"/>
      <c r="H76" s="52"/>
      <c r="I76" s="52"/>
      <c r="J76" s="52"/>
      <c r="K76" s="52"/>
      <c r="L76" s="52"/>
      <c r="M76" s="52"/>
      <c r="N76" s="52"/>
      <c r="O76" s="52"/>
      <c r="P76" s="52"/>
      <c r="Q76" s="52"/>
      <c r="R76" s="52"/>
      <c r="S76" s="52"/>
      <c r="T76" s="52"/>
      <c r="U76" s="52"/>
      <c r="V76" s="52"/>
      <c r="W76" s="52"/>
      <c r="X76" s="119"/>
      <c r="Y76" s="52"/>
      <c r="Z76" s="52"/>
      <c r="AA76" s="52"/>
      <c r="AB76" s="52"/>
      <c r="AC76" s="52"/>
      <c r="AD76" s="52"/>
      <c r="AE76" s="52"/>
      <c r="AF76" s="52"/>
      <c r="AG76" s="52"/>
      <c r="AH76" s="52"/>
      <c r="AI76" s="52"/>
      <c r="AJ76" s="52"/>
      <c r="AT76" s="52"/>
      <c r="AU76" s="52"/>
      <c r="AV76" s="52"/>
      <c r="AW76" s="52"/>
      <c r="AX76" s="52"/>
      <c r="AY76" s="52"/>
      <c r="AZ76" s="52"/>
      <c r="BA76" s="52"/>
      <c r="BB76" s="52"/>
      <c r="BC76" s="52"/>
      <c r="BD76" s="52"/>
      <c r="BE76" s="52"/>
      <c r="BF76" s="52"/>
      <c r="BG76" s="52"/>
      <c r="BH76" s="52"/>
      <c r="BI76" s="161"/>
    </row>
    <row r="77" customFormat="false" ht="20.25" hidden="false" customHeight="true" outlineLevel="0" collapsed="false">
      <c r="C77" s="160"/>
      <c r="D77" s="160"/>
      <c r="E77" s="160"/>
      <c r="F77" s="160"/>
      <c r="G77" s="160"/>
      <c r="H77" s="160"/>
      <c r="I77" s="160"/>
      <c r="J77" s="160"/>
      <c r="K77" s="160"/>
      <c r="L77" s="160"/>
      <c r="M77" s="160"/>
      <c r="N77" s="160"/>
      <c r="O77" s="160"/>
      <c r="P77" s="160"/>
      <c r="Q77" s="160"/>
      <c r="R77" s="160"/>
      <c r="S77" s="160"/>
      <c r="T77" s="160"/>
      <c r="U77" s="160"/>
      <c r="V77" s="160"/>
      <c r="W77" s="160"/>
      <c r="X77" s="161"/>
      <c r="Y77" s="161"/>
      <c r="Z77" s="160"/>
      <c r="AA77" s="160"/>
      <c r="AB77" s="160"/>
      <c r="AC77" s="160"/>
      <c r="AD77" s="160"/>
      <c r="AE77" s="160"/>
      <c r="AF77" s="160"/>
      <c r="AG77" s="160"/>
      <c r="AH77" s="160"/>
      <c r="AI77" s="160"/>
      <c r="AJ77" s="160"/>
      <c r="AK77" s="160"/>
      <c r="AL77" s="160"/>
      <c r="AM77" s="160"/>
      <c r="AT77" s="52"/>
      <c r="AU77" s="52"/>
      <c r="AV77" s="52"/>
      <c r="AW77" s="52"/>
      <c r="AX77" s="52"/>
      <c r="AY77" s="52"/>
      <c r="AZ77" s="52"/>
      <c r="BA77" s="52"/>
      <c r="BB77" s="52"/>
      <c r="BC77" s="52"/>
      <c r="BD77" s="52"/>
      <c r="BE77" s="52"/>
      <c r="BF77" s="52"/>
      <c r="BG77" s="52"/>
      <c r="BH77" s="52"/>
      <c r="BI77" s="161"/>
    </row>
    <row r="78" customFormat="false" ht="20.25" hidden="false" customHeight="true" outlineLevel="0" collapsed="false">
      <c r="C78" s="160"/>
      <c r="D78" s="160"/>
      <c r="E78" s="160"/>
      <c r="F78" s="160"/>
      <c r="G78" s="160"/>
      <c r="H78" s="160"/>
      <c r="I78" s="160"/>
      <c r="J78" s="160"/>
      <c r="K78" s="160"/>
      <c r="L78" s="160"/>
      <c r="M78" s="160"/>
      <c r="N78" s="160"/>
      <c r="O78" s="160"/>
      <c r="P78" s="160"/>
      <c r="Q78" s="160"/>
      <c r="R78" s="160"/>
      <c r="S78" s="160"/>
      <c r="T78" s="160"/>
      <c r="U78" s="160"/>
      <c r="V78" s="160"/>
      <c r="W78" s="160"/>
      <c r="X78" s="161"/>
      <c r="Y78" s="161"/>
      <c r="Z78" s="160"/>
      <c r="AA78" s="160"/>
      <c r="AB78" s="160"/>
      <c r="AC78" s="160"/>
      <c r="AD78" s="160"/>
      <c r="AE78" s="160"/>
      <c r="AF78" s="160"/>
      <c r="AG78" s="160"/>
      <c r="AH78" s="160"/>
      <c r="AI78" s="160"/>
      <c r="AJ78" s="160"/>
      <c r="AK78" s="160"/>
      <c r="AL78" s="160"/>
      <c r="AM78" s="160"/>
      <c r="AT78" s="52"/>
      <c r="AU78" s="52"/>
      <c r="AV78" s="52"/>
      <c r="AW78" s="52"/>
      <c r="AX78" s="52"/>
      <c r="AY78" s="52"/>
      <c r="AZ78" s="52"/>
      <c r="BA78" s="52"/>
      <c r="BB78" s="52"/>
      <c r="BC78" s="52"/>
      <c r="BD78" s="52"/>
      <c r="BE78" s="52"/>
      <c r="BF78" s="52"/>
      <c r="BG78" s="52"/>
      <c r="BH78" s="52"/>
      <c r="BI78" s="161"/>
    </row>
  </sheetData>
  <sheetProtection sheet="true" insertRows="false"/>
  <mergeCells count="342">
    <mergeCell ref="AP1:BD1"/>
    <mergeCell ref="X2:Y2"/>
    <mergeCell ref="AA2:AB2"/>
    <mergeCell ref="AE2:AF2"/>
    <mergeCell ref="AP2:BD2"/>
    <mergeCell ref="BC3:BF3"/>
    <mergeCell ref="B4:I4"/>
    <mergeCell ref="K5:Q5"/>
    <mergeCell ref="AS5:AT5"/>
    <mergeCell ref="AW5:AX5"/>
    <mergeCell ref="BA5:BB5"/>
    <mergeCell ref="K6:M6"/>
    <mergeCell ref="O6:Q6"/>
    <mergeCell ref="S6:T6"/>
    <mergeCell ref="K7:M7"/>
    <mergeCell ref="O7:Q7"/>
    <mergeCell ref="S7:T7"/>
    <mergeCell ref="BA7:BB7"/>
    <mergeCell ref="B8:U8"/>
    <mergeCell ref="B9:U9"/>
    <mergeCell ref="B11:B15"/>
    <mergeCell ref="C11:D15"/>
    <mergeCell ref="E11:F15"/>
    <mergeCell ref="G11:K15"/>
    <mergeCell ref="L11:O15"/>
    <mergeCell ref="S11:AW11"/>
    <mergeCell ref="AX11:AY15"/>
    <mergeCell ref="AZ11:BA15"/>
    <mergeCell ref="BB11:BG15"/>
    <mergeCell ref="S12:Y12"/>
    <mergeCell ref="Z12:AF12"/>
    <mergeCell ref="AG12:AM12"/>
    <mergeCell ref="AN12:AT12"/>
    <mergeCell ref="AU12:AW12"/>
    <mergeCell ref="B16:B17"/>
    <mergeCell ref="C16:D17"/>
    <mergeCell ref="E16:F17"/>
    <mergeCell ref="G16:K17"/>
    <mergeCell ref="L16:O17"/>
    <mergeCell ref="P16:R16"/>
    <mergeCell ref="AX16:AY17"/>
    <mergeCell ref="AZ16:BA17"/>
    <mergeCell ref="BB16:BG17"/>
    <mergeCell ref="P17:R17"/>
    <mergeCell ref="B18:B19"/>
    <mergeCell ref="C18:D19"/>
    <mergeCell ref="E18:F19"/>
    <mergeCell ref="G18:K19"/>
    <mergeCell ref="L18:O19"/>
    <mergeCell ref="P18:R18"/>
    <mergeCell ref="AX18:AY19"/>
    <mergeCell ref="AZ18:BA19"/>
    <mergeCell ref="BB18:BG19"/>
    <mergeCell ref="P19:R19"/>
    <mergeCell ref="B20:B21"/>
    <mergeCell ref="C20:D21"/>
    <mergeCell ref="E20:F21"/>
    <mergeCell ref="G20:K21"/>
    <mergeCell ref="L20:O21"/>
    <mergeCell ref="P20:R20"/>
    <mergeCell ref="AX20:AY21"/>
    <mergeCell ref="AZ20:BA21"/>
    <mergeCell ref="BB20:BG21"/>
    <mergeCell ref="P21:R21"/>
    <mergeCell ref="B22:B23"/>
    <mergeCell ref="C22:D23"/>
    <mergeCell ref="E22:F23"/>
    <mergeCell ref="G22:K23"/>
    <mergeCell ref="L22:O23"/>
    <mergeCell ref="P22:R22"/>
    <mergeCell ref="AX22:AY23"/>
    <mergeCell ref="AZ22:BA23"/>
    <mergeCell ref="BB22:BG23"/>
    <mergeCell ref="P23:R23"/>
    <mergeCell ref="B24:B25"/>
    <mergeCell ref="C24:D25"/>
    <mergeCell ref="E24:F25"/>
    <mergeCell ref="G24:K25"/>
    <mergeCell ref="L24:O25"/>
    <mergeCell ref="P24:R24"/>
    <mergeCell ref="AX24:AY25"/>
    <mergeCell ref="AZ24:BA25"/>
    <mergeCell ref="BB24:BG25"/>
    <mergeCell ref="P25:R25"/>
    <mergeCell ref="B26:B27"/>
    <mergeCell ref="C26:D27"/>
    <mergeCell ref="E26:F27"/>
    <mergeCell ref="G26:K27"/>
    <mergeCell ref="L26:O27"/>
    <mergeCell ref="P26:R26"/>
    <mergeCell ref="AX26:AY27"/>
    <mergeCell ref="AZ26:BA27"/>
    <mergeCell ref="BB26:BG27"/>
    <mergeCell ref="P27:R27"/>
    <mergeCell ref="B28:B29"/>
    <mergeCell ref="C28:D29"/>
    <mergeCell ref="E28:F29"/>
    <mergeCell ref="G28:K29"/>
    <mergeCell ref="L28:O29"/>
    <mergeCell ref="P28:R28"/>
    <mergeCell ref="AX28:AY29"/>
    <mergeCell ref="AZ28:BA29"/>
    <mergeCell ref="BB28:BG29"/>
    <mergeCell ref="P29:R29"/>
    <mergeCell ref="B30:B31"/>
    <mergeCell ref="C30:D31"/>
    <mergeCell ref="E30:F31"/>
    <mergeCell ref="G30:K31"/>
    <mergeCell ref="L30:O31"/>
    <mergeCell ref="P30:R30"/>
    <mergeCell ref="AX30:AY31"/>
    <mergeCell ref="AZ30:BA31"/>
    <mergeCell ref="BB30:BG31"/>
    <mergeCell ref="P31:R31"/>
    <mergeCell ref="B32:B33"/>
    <mergeCell ref="C32:D33"/>
    <mergeCell ref="E32:F33"/>
    <mergeCell ref="G32:K33"/>
    <mergeCell ref="L32:O33"/>
    <mergeCell ref="P32:R32"/>
    <mergeCell ref="AX32:AY33"/>
    <mergeCell ref="AZ32:BA33"/>
    <mergeCell ref="BB32:BG33"/>
    <mergeCell ref="P33:R33"/>
    <mergeCell ref="B34:B35"/>
    <mergeCell ref="C34:D35"/>
    <mergeCell ref="E34:F35"/>
    <mergeCell ref="G34:K35"/>
    <mergeCell ref="L34:O35"/>
    <mergeCell ref="P34:R34"/>
    <mergeCell ref="AX34:AY35"/>
    <mergeCell ref="AZ34:BA35"/>
    <mergeCell ref="BB34:BG35"/>
    <mergeCell ref="P35:R35"/>
    <mergeCell ref="B36:B37"/>
    <mergeCell ref="C36:D37"/>
    <mergeCell ref="E36:F37"/>
    <mergeCell ref="G36:K37"/>
    <mergeCell ref="L36:O37"/>
    <mergeCell ref="P36:R36"/>
    <mergeCell ref="AX36:AY37"/>
    <mergeCell ref="AZ36:BA37"/>
    <mergeCell ref="BB36:BG37"/>
    <mergeCell ref="P37:R37"/>
    <mergeCell ref="B38:B39"/>
    <mergeCell ref="C38:D39"/>
    <mergeCell ref="E38:F39"/>
    <mergeCell ref="G38:K39"/>
    <mergeCell ref="L38:O39"/>
    <mergeCell ref="P38:R38"/>
    <mergeCell ref="AX38:AY39"/>
    <mergeCell ref="AZ38:BA39"/>
    <mergeCell ref="BB38:BG39"/>
    <mergeCell ref="P39:R39"/>
    <mergeCell ref="B40:B41"/>
    <mergeCell ref="C40:D41"/>
    <mergeCell ref="E40:F41"/>
    <mergeCell ref="G40:K41"/>
    <mergeCell ref="L40:O41"/>
    <mergeCell ref="P40:R40"/>
    <mergeCell ref="AX40:AY41"/>
    <mergeCell ref="AZ40:BA41"/>
    <mergeCell ref="BB40:BG41"/>
    <mergeCell ref="P41:R41"/>
    <mergeCell ref="B42:B43"/>
    <mergeCell ref="C42:D43"/>
    <mergeCell ref="E42:F43"/>
    <mergeCell ref="G42:K43"/>
    <mergeCell ref="L42:O43"/>
    <mergeCell ref="P42:R42"/>
    <mergeCell ref="AX42:AY43"/>
    <mergeCell ref="AZ42:BA43"/>
    <mergeCell ref="BB42:BG43"/>
    <mergeCell ref="P43:R43"/>
    <mergeCell ref="B44:B45"/>
    <mergeCell ref="C44:D45"/>
    <mergeCell ref="E44:F45"/>
    <mergeCell ref="G44:K45"/>
    <mergeCell ref="L44:O45"/>
    <mergeCell ref="P44:R44"/>
    <mergeCell ref="AX44:AY45"/>
    <mergeCell ref="AZ44:BA45"/>
    <mergeCell ref="BB44:BG45"/>
    <mergeCell ref="P45:R45"/>
    <mergeCell ref="B46:B47"/>
    <mergeCell ref="C46:D47"/>
    <mergeCell ref="E46:F47"/>
    <mergeCell ref="G46:K47"/>
    <mergeCell ref="L46:O47"/>
    <mergeCell ref="P46:R46"/>
    <mergeCell ref="AX46:AY47"/>
    <mergeCell ref="AZ46:BA47"/>
    <mergeCell ref="BB46:BG47"/>
    <mergeCell ref="P47:R47"/>
    <mergeCell ref="B48:B49"/>
    <mergeCell ref="C48:D49"/>
    <mergeCell ref="E48:F49"/>
    <mergeCell ref="G48:K49"/>
    <mergeCell ref="L48:O49"/>
    <mergeCell ref="P48:R48"/>
    <mergeCell ref="AX48:AY49"/>
    <mergeCell ref="AZ48:BA49"/>
    <mergeCell ref="BB48:BG49"/>
    <mergeCell ref="P49:R49"/>
    <mergeCell ref="B50:B51"/>
    <mergeCell ref="C50:D51"/>
    <mergeCell ref="E50:F51"/>
    <mergeCell ref="G50:K51"/>
    <mergeCell ref="L50:O51"/>
    <mergeCell ref="P50:R50"/>
    <mergeCell ref="AX50:AY51"/>
    <mergeCell ref="AZ50:BA51"/>
    <mergeCell ref="BB50:BG51"/>
    <mergeCell ref="P51:R51"/>
    <mergeCell ref="S52:AW52"/>
    <mergeCell ref="AX52:AY52"/>
    <mergeCell ref="AZ52:BA52"/>
    <mergeCell ref="BB52:BG52"/>
    <mergeCell ref="L55:M55"/>
    <mergeCell ref="U55:V56"/>
    <mergeCell ref="W55:Z55"/>
    <mergeCell ref="AB55:AE55"/>
    <mergeCell ref="AH55:AI55"/>
    <mergeCell ref="AV55:AW55"/>
    <mergeCell ref="BA55:BB55"/>
    <mergeCell ref="BC55:BF55"/>
    <mergeCell ref="C56:E56"/>
    <mergeCell ref="F56:G56"/>
    <mergeCell ref="H56:I56"/>
    <mergeCell ref="J56:K56"/>
    <mergeCell ref="L56:M56"/>
    <mergeCell ref="W56:X56"/>
    <mergeCell ref="Y56:Z56"/>
    <mergeCell ref="AB56:AC56"/>
    <mergeCell ref="AD56:AE56"/>
    <mergeCell ref="AH56:AI56"/>
    <mergeCell ref="AR56:AS56"/>
    <mergeCell ref="AV56:AW56"/>
    <mergeCell ref="BA56:BB56"/>
    <mergeCell ref="BC56:BF56"/>
    <mergeCell ref="C57:E57"/>
    <mergeCell ref="F57:G57"/>
    <mergeCell ref="H57:I57"/>
    <mergeCell ref="J57:K57"/>
    <mergeCell ref="L57:M57"/>
    <mergeCell ref="U57:V57"/>
    <mergeCell ref="W57:X57"/>
    <mergeCell ref="Y57:Z57"/>
    <mergeCell ref="AB57:AC57"/>
    <mergeCell ref="AD57:AE57"/>
    <mergeCell ref="AH57:AI57"/>
    <mergeCell ref="AM57:AN58"/>
    <mergeCell ref="AO57:AR57"/>
    <mergeCell ref="AT57:AW57"/>
    <mergeCell ref="BA57:BB57"/>
    <mergeCell ref="BC57:BF57"/>
    <mergeCell ref="C58:E58"/>
    <mergeCell ref="F58:G58"/>
    <mergeCell ref="H58:I58"/>
    <mergeCell ref="J58:K58"/>
    <mergeCell ref="L58:M58"/>
    <mergeCell ref="U58:V58"/>
    <mergeCell ref="W58:X58"/>
    <mergeCell ref="Y58:Z58"/>
    <mergeCell ref="AB58:AC58"/>
    <mergeCell ref="AD58:AE58"/>
    <mergeCell ref="AH58:AI58"/>
    <mergeCell ref="AO58:AP58"/>
    <mergeCell ref="AQ58:AR58"/>
    <mergeCell ref="AT58:AU58"/>
    <mergeCell ref="AV58:AW58"/>
    <mergeCell ref="BA58:BB58"/>
    <mergeCell ref="BC58:BF58"/>
    <mergeCell ref="C59:E59"/>
    <mergeCell ref="F59:G59"/>
    <mergeCell ref="H59:I59"/>
    <mergeCell ref="J59:K59"/>
    <mergeCell ref="L59:M59"/>
    <mergeCell ref="P59:Q59"/>
    <mergeCell ref="U59:V59"/>
    <mergeCell ref="W59:X59"/>
    <mergeCell ref="Y59:Z59"/>
    <mergeCell ref="AB59:AC59"/>
    <mergeCell ref="AD59:AE59"/>
    <mergeCell ref="AH59:AI59"/>
    <mergeCell ref="AM59:AN59"/>
    <mergeCell ref="AO59:AP59"/>
    <mergeCell ref="AQ59:AR59"/>
    <mergeCell ref="AT59:AU59"/>
    <mergeCell ref="AV59:AW59"/>
    <mergeCell ref="BA59:BB59"/>
    <mergeCell ref="BC59:BF59"/>
    <mergeCell ref="C60:E60"/>
    <mergeCell ref="F60:G60"/>
    <mergeCell ref="H60:I60"/>
    <mergeCell ref="J60:K60"/>
    <mergeCell ref="L60:M60"/>
    <mergeCell ref="N60:O60"/>
    <mergeCell ref="P60:Q60"/>
    <mergeCell ref="U60:V60"/>
    <mergeCell ref="W60:X60"/>
    <mergeCell ref="Y60:Z60"/>
    <mergeCell ref="AB60:AC60"/>
    <mergeCell ref="AD60:AE60"/>
    <mergeCell ref="AH60:AI60"/>
    <mergeCell ref="AM60:AN60"/>
    <mergeCell ref="AO60:AP60"/>
    <mergeCell ref="AQ60:AR60"/>
    <mergeCell ref="AT60:AU60"/>
    <mergeCell ref="AV60:AW60"/>
    <mergeCell ref="U61:V61"/>
    <mergeCell ref="W61:X61"/>
    <mergeCell ref="Y61:Z61"/>
    <mergeCell ref="AB61:AC61"/>
    <mergeCell ref="AD61:AE61"/>
    <mergeCell ref="AH61:AI61"/>
    <mergeCell ref="AM61:AN61"/>
    <mergeCell ref="AO61:AP61"/>
    <mergeCell ref="AQ61:AR61"/>
    <mergeCell ref="AT61:AU61"/>
    <mergeCell ref="AV61:AW61"/>
    <mergeCell ref="C62:D62"/>
    <mergeCell ref="F62:G62"/>
    <mergeCell ref="L62:N62"/>
    <mergeCell ref="C63:D63"/>
    <mergeCell ref="F63:G63"/>
    <mergeCell ref="I63:J63"/>
    <mergeCell ref="L63:N63"/>
    <mergeCell ref="AB63:AC63"/>
    <mergeCell ref="AE65:AH65"/>
    <mergeCell ref="U66:X66"/>
    <mergeCell ref="Z66:AC66"/>
    <mergeCell ref="AE66:AH66"/>
    <mergeCell ref="AM66:AP66"/>
    <mergeCell ref="AR66:AU66"/>
    <mergeCell ref="AW66:AZ66"/>
    <mergeCell ref="AE70:AH70"/>
    <mergeCell ref="BC70:BF70"/>
    <mergeCell ref="U71:X71"/>
    <mergeCell ref="Z71:AC71"/>
    <mergeCell ref="AE71:AH71"/>
    <mergeCell ref="BC71:BF71"/>
  </mergeCells>
  <dataValidations count="10">
    <dataValidation allowBlank="true" error="リストにない場合のみ、入力してください。" errorStyle="warning" operator="between" showDropDown="false" showErrorMessage="true" showInputMessage="true" sqref="G16:K51" type="list">
      <formula1>INDIRECT(C16)</formula1>
      <formula2>0</formula2>
    </dataValidation>
    <dataValidation allowBlank="true" error="入力可能範囲　32～40" errorStyle="stop" operator="between" showDropDown="false" showErrorMessage="true" showInputMessage="true" sqref="AW5" type="decimal">
      <formula1>32</formula1>
      <formula2>40</formula2>
    </dataValidation>
    <dataValidation allowBlank="true" errorStyle="stop" operator="between" showDropDown="false" showErrorMessage="true" showInputMessage="true" sqref="BC3:BF3" type="list">
      <formula1>"計画,実績"</formula1>
      <formula2>0</formula2>
    </dataValidation>
    <dataValidation allowBlank="true" errorStyle="stop" operator="between" showDropDown="false" showErrorMessage="true" showInputMessage="true" sqref="B6:I7" type="list">
      <formula1>"○,－"</formula1>
      <formula2>0</formula2>
    </dataValidation>
    <dataValidation allowBlank="true" errorStyle="stop" operator="between" showDropDown="false" showErrorMessage="true" showInputMessage="true" sqref="F63" type="list">
      <formula1>"40,50"</formula1>
      <formula2>0</formula2>
    </dataValidation>
    <dataValidation allowBlank="true" errorStyle="stop" operator="between" showDropDown="false" showErrorMessage="true" showInputMessage="true" sqref="C16 C18 C20 C22 C24 C26 C28 C30 C32 C34 C36 C38 C40 C42 C44 C46 C48 C50" type="list">
      <formula1>職種</formula1>
      <formula2>0</formula2>
    </dataValidation>
    <dataValidation allowBlank="true" errorStyle="stop" operator="between" showDropDown="false" showErrorMessage="true" showInputMessage="true" sqref="E16:F17 E18 E20 E22 E24 E26 E28 E30 E32 E34 E36 E38 E40 E42 E44 E46 E48 E50" type="list">
      <formula1>"A,B,C,D"</formula1>
      <formula2>0</formula2>
    </dataValidation>
    <dataValidation allowBlank="true" errorStyle="stop" operator="between" showDropDown="false" showErrorMessage="true" showInputMessage="true" sqref="AB63:AC63" type="list">
      <formula1>"週,暦月"</formula1>
      <formula2>0</formula2>
    </dataValidation>
    <dataValidation allowBlank="true" errorStyle="stop" operator="between" showDropDown="false" showErrorMessage="true" showInputMessage="true" sqref="AP1:BD1" type="list">
      <formula1>プルダウン・リスト!$C$4:$C$8</formula1>
      <formula2>0</formula2>
    </dataValidation>
    <dataValidation allowBlank="true" errorStyle="stop" operator="between" showDropDown="false" showErrorMessage="true" showInputMessage="true" sqref="S16:AW16 S18:AW18 S20:AW20 S22:AW22 S24:AW24 S26:AW26 S28:AW28 S30:AW30 S32:AW32 S34:AW34 S36:AW36 S38:AW38 S40:AW40 S42:AW42 S44:AW44 S46:AW46 S48:AW48 S50:AW50" type="list">
      <formula1>'【記載例】シフト記号表（勤務時間帯）'!$C$4:$C$35</formula1>
      <formula2>0</formula2>
    </dataValidation>
  </dataValidations>
  <printOptions headings="false" gridLines="false" gridLinesSet="true" horizontalCentered="false" verticalCentered="false"/>
  <pageMargins left="0.236111111111111" right="0.236111111111111"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1</xdr:col>
                    <xdr:colOff>399960</xdr:colOff>
                    <xdr:row>5</xdr:row>
                    <xdr:rowOff>171360</xdr:rowOff>
                  </from>
                  <to>
                    <xdr:col>25</xdr:col>
                    <xdr:colOff>323640</xdr:colOff>
                    <xdr:row>9</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6</xdr:col>
                    <xdr:colOff>76320</xdr:colOff>
                    <xdr:row>5</xdr:row>
                    <xdr:rowOff>162000</xdr:rowOff>
                  </from>
                  <to>
                    <xdr:col>30</xdr:col>
                    <xdr:colOff>9720</xdr:colOff>
                    <xdr:row>8</xdr:row>
                    <xdr:rowOff>257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64" width="1.63"/>
    <col collapsed="false" customWidth="true" hidden="false" outlineLevel="0" max="2" min="2" style="165" width="15.13"/>
    <col collapsed="false" customWidth="true" hidden="false" outlineLevel="0" max="3" min="3" style="165" width="10.63"/>
    <col collapsed="false" customWidth="true" hidden="false" outlineLevel="0" max="4" min="4" style="165" width="3.37"/>
    <col collapsed="false" customWidth="true" hidden="false" outlineLevel="0" max="5" min="5" style="164" width="15.63"/>
    <col collapsed="false" customWidth="true" hidden="false" outlineLevel="0" max="6" min="6" style="164" width="3.37"/>
    <col collapsed="false" customWidth="true" hidden="false" outlineLevel="0" max="7" min="7" style="164" width="15.63"/>
    <col collapsed="false" customWidth="true" hidden="false" outlineLevel="0" max="8" min="8" style="164" width="3.37"/>
    <col collapsed="false" customWidth="true" hidden="false" outlineLevel="0" max="9" min="9" style="165" width="15.63"/>
    <col collapsed="false" customWidth="true" hidden="false" outlineLevel="0" max="10" min="10" style="164" width="3.37"/>
    <col collapsed="false" customWidth="true" hidden="false" outlineLevel="0" max="11" min="11" style="164" width="15.63"/>
    <col collapsed="false" customWidth="true" hidden="false" outlineLevel="0" max="12" min="12" style="164" width="5"/>
    <col collapsed="false" customWidth="false" hidden="false" outlineLevel="0" max="16384" min="13" style="164" width="9"/>
  </cols>
  <sheetData>
    <row r="1" customFormat="false" ht="18.75" hidden="false" customHeight="false" outlineLevel="0" collapsed="false">
      <c r="B1" s="166" t="s">
        <v>128</v>
      </c>
    </row>
    <row r="2" customFormat="false" ht="18.75" hidden="false" customHeight="false" outlineLevel="0" collapsed="false">
      <c r="B2" s="167" t="s">
        <v>129</v>
      </c>
      <c r="E2" s="168" t="s">
        <v>130</v>
      </c>
      <c r="I2" s="169" t="s">
        <v>131</v>
      </c>
    </row>
    <row r="3" customFormat="false" ht="18.75" hidden="false" customHeight="false" outlineLevel="0" collapsed="false">
      <c r="B3" s="170" t="s">
        <v>132</v>
      </c>
      <c r="C3" s="170" t="s">
        <v>88</v>
      </c>
      <c r="E3" s="170" t="s">
        <v>133</v>
      </c>
      <c r="F3" s="165"/>
      <c r="G3" s="170" t="s">
        <v>134</v>
      </c>
      <c r="I3" s="170" t="s">
        <v>135</v>
      </c>
      <c r="K3" s="170" t="s">
        <v>136</v>
      </c>
    </row>
    <row r="4" customFormat="false" ht="18.75" hidden="false" customHeight="false" outlineLevel="0" collapsed="false">
      <c r="B4" s="171" t="s">
        <v>137</v>
      </c>
      <c r="C4" s="172" t="s">
        <v>55</v>
      </c>
      <c r="D4" s="171" t="s">
        <v>138</v>
      </c>
      <c r="E4" s="173" t="s">
        <v>103</v>
      </c>
      <c r="F4" s="171" t="s">
        <v>30</v>
      </c>
      <c r="G4" s="173" t="s">
        <v>103</v>
      </c>
      <c r="H4" s="174" t="s">
        <v>3</v>
      </c>
      <c r="I4" s="173" t="s">
        <v>103</v>
      </c>
      <c r="J4" s="175" t="s">
        <v>7</v>
      </c>
      <c r="K4" s="176" t="s">
        <v>103</v>
      </c>
    </row>
    <row r="5" customFormat="false" ht="18.75" hidden="false" customHeight="false" outlineLevel="0" collapsed="false">
      <c r="B5" s="171" t="s">
        <v>139</v>
      </c>
      <c r="C5" s="172" t="s">
        <v>140</v>
      </c>
      <c r="D5" s="171" t="s">
        <v>138</v>
      </c>
      <c r="E5" s="173" t="s">
        <v>103</v>
      </c>
      <c r="F5" s="171" t="s">
        <v>30</v>
      </c>
      <c r="G5" s="173" t="s">
        <v>103</v>
      </c>
      <c r="H5" s="174" t="s">
        <v>3</v>
      </c>
      <c r="I5" s="173" t="s">
        <v>103</v>
      </c>
      <c r="J5" s="175" t="s">
        <v>7</v>
      </c>
      <c r="K5" s="176" t="s">
        <v>103</v>
      </c>
    </row>
    <row r="6" customFormat="false" ht="18.75" hidden="false" customHeight="false" outlineLevel="0" collapsed="false">
      <c r="B6" s="171" t="s">
        <v>141</v>
      </c>
      <c r="C6" s="172" t="s">
        <v>142</v>
      </c>
      <c r="D6" s="171" t="s">
        <v>138</v>
      </c>
      <c r="E6" s="173" t="s">
        <v>103</v>
      </c>
      <c r="F6" s="171" t="s">
        <v>30</v>
      </c>
      <c r="G6" s="173" t="s">
        <v>103</v>
      </c>
      <c r="H6" s="174" t="s">
        <v>3</v>
      </c>
      <c r="I6" s="173" t="s">
        <v>103</v>
      </c>
      <c r="J6" s="175" t="s">
        <v>7</v>
      </c>
      <c r="K6" s="176" t="s">
        <v>103</v>
      </c>
    </row>
    <row r="7" customFormat="false" ht="18.75" hidden="false" customHeight="false" outlineLevel="0" collapsed="false">
      <c r="B7" s="171"/>
      <c r="C7" s="177" t="s">
        <v>62</v>
      </c>
      <c r="D7" s="171" t="s">
        <v>138</v>
      </c>
      <c r="E7" s="173" t="n">
        <v>0.375</v>
      </c>
      <c r="F7" s="171" t="s">
        <v>30</v>
      </c>
      <c r="G7" s="173" t="n">
        <v>0.75</v>
      </c>
      <c r="H7" s="174" t="s">
        <v>3</v>
      </c>
      <c r="I7" s="173" t="n">
        <v>0.0416666666666667</v>
      </c>
      <c r="J7" s="175" t="s">
        <v>7</v>
      </c>
      <c r="K7" s="178" t="n">
        <f aca="false">IF(OR(E7="",G7=""),"",(G7+IF(E7&gt;G7,1,0)-E7-I7)*24)</f>
        <v>8</v>
      </c>
    </row>
    <row r="8" customFormat="false" ht="18.75" hidden="false" customHeight="false" outlineLevel="0" collapsed="false">
      <c r="B8" s="171"/>
      <c r="C8" s="177" t="s">
        <v>143</v>
      </c>
      <c r="D8" s="171" t="s">
        <v>138</v>
      </c>
      <c r="E8" s="173" t="n">
        <v>0.291666666666667</v>
      </c>
      <c r="F8" s="171" t="s">
        <v>30</v>
      </c>
      <c r="G8" s="173" t="n">
        <v>0.666666666666667</v>
      </c>
      <c r="H8" s="174" t="s">
        <v>3</v>
      </c>
      <c r="I8" s="173" t="n">
        <v>0.0416666666666667</v>
      </c>
      <c r="J8" s="175" t="s">
        <v>7</v>
      </c>
      <c r="K8" s="178" t="n">
        <f aca="false">IF(OR(E8="",G8=""),"",(G8+IF(E8&gt;G8,1,0)-E8-I8)*24)</f>
        <v>8</v>
      </c>
    </row>
    <row r="9" customFormat="false" ht="18.75" hidden="false" customHeight="false" outlineLevel="0" collapsed="false">
      <c r="B9" s="171"/>
      <c r="C9" s="177" t="s">
        <v>74</v>
      </c>
      <c r="D9" s="171" t="s">
        <v>138</v>
      </c>
      <c r="E9" s="173" t="n">
        <v>0.333333333333333</v>
      </c>
      <c r="F9" s="171" t="s">
        <v>30</v>
      </c>
      <c r="G9" s="173" t="n">
        <v>0.708333333333333</v>
      </c>
      <c r="H9" s="174" t="s">
        <v>3</v>
      </c>
      <c r="I9" s="173" t="n">
        <v>0.0416666666666667</v>
      </c>
      <c r="J9" s="175" t="s">
        <v>7</v>
      </c>
      <c r="K9" s="178" t="n">
        <f aca="false">IF(OR(E9="",G9=""),"",(G9+IF(E9&gt;G9,1,0)-E9-I9)*24)</f>
        <v>7.99999999999999</v>
      </c>
    </row>
    <row r="10" customFormat="false" ht="18.75" hidden="false" customHeight="false" outlineLevel="0" collapsed="false">
      <c r="B10" s="171"/>
      <c r="C10" s="177" t="s">
        <v>66</v>
      </c>
      <c r="D10" s="171" t="s">
        <v>138</v>
      </c>
      <c r="E10" s="173" t="n">
        <v>0.333333333333333</v>
      </c>
      <c r="F10" s="171" t="s">
        <v>30</v>
      </c>
      <c r="G10" s="173" t="n">
        <v>0.5</v>
      </c>
      <c r="H10" s="174" t="s">
        <v>3</v>
      </c>
      <c r="I10" s="173" t="n">
        <v>0</v>
      </c>
      <c r="J10" s="175" t="s">
        <v>7</v>
      </c>
      <c r="K10" s="178" t="n">
        <f aca="false">IF(OR(E10="",G10=""),"",(G10+IF(E10&gt;G10,1,0)-E10-I10)*24)</f>
        <v>4</v>
      </c>
    </row>
    <row r="11" customFormat="false" ht="18.75" hidden="false" customHeight="false" outlineLevel="0" collapsed="false">
      <c r="B11" s="171"/>
      <c r="C11" s="177" t="s">
        <v>70</v>
      </c>
      <c r="D11" s="171" t="s">
        <v>138</v>
      </c>
      <c r="E11" s="173" t="n">
        <v>0.541666666666667</v>
      </c>
      <c r="F11" s="171" t="s">
        <v>30</v>
      </c>
      <c r="G11" s="173" t="n">
        <v>0.708333333333333</v>
      </c>
      <c r="H11" s="174" t="s">
        <v>3</v>
      </c>
      <c r="I11" s="173" t="n">
        <v>0</v>
      </c>
      <c r="J11" s="175" t="s">
        <v>7</v>
      </c>
      <c r="K11" s="178" t="n">
        <f aca="false">IF(OR(E11="",G11=""),"",(G11+IF(E11&gt;G11,1,0)-E11-I11)*24)</f>
        <v>4</v>
      </c>
    </row>
    <row r="12" customFormat="false" ht="18.75" hidden="false" customHeight="false" outlineLevel="0" collapsed="false">
      <c r="B12" s="171"/>
      <c r="C12" s="177" t="s">
        <v>67</v>
      </c>
      <c r="D12" s="171" t="s">
        <v>138</v>
      </c>
      <c r="E12" s="173" t="n">
        <v>0.416666666666667</v>
      </c>
      <c r="F12" s="171" t="s">
        <v>30</v>
      </c>
      <c r="G12" s="173" t="n">
        <v>0.583333333333333</v>
      </c>
      <c r="H12" s="174" t="s">
        <v>3</v>
      </c>
      <c r="I12" s="173" t="n">
        <v>0</v>
      </c>
      <c r="J12" s="175" t="s">
        <v>7</v>
      </c>
      <c r="K12" s="178" t="n">
        <f aca="false">IF(OR(E12="",G12=""),"",(G12+IF(E12&gt;G12,1,0)-E12-I12)*24)</f>
        <v>4</v>
      </c>
    </row>
    <row r="13" customFormat="false" ht="18.75" hidden="false" customHeight="false" outlineLevel="0" collapsed="false">
      <c r="B13" s="171"/>
      <c r="C13" s="177" t="s">
        <v>144</v>
      </c>
      <c r="D13" s="171" t="s">
        <v>138</v>
      </c>
      <c r="E13" s="173"/>
      <c r="F13" s="171" t="s">
        <v>30</v>
      </c>
      <c r="G13" s="173"/>
      <c r="H13" s="174" t="s">
        <v>3</v>
      </c>
      <c r="I13" s="173"/>
      <c r="J13" s="175" t="s">
        <v>7</v>
      </c>
      <c r="K13" s="178" t="str">
        <f aca="false">IF(OR(E13="",G13=""),"",(G13+IF(E13&gt;G13,1,0)-E13-I13)*24)</f>
        <v/>
      </c>
    </row>
    <row r="14" customFormat="false" ht="18.75" hidden="false" customHeight="false" outlineLevel="0" collapsed="false">
      <c r="B14" s="171"/>
      <c r="C14" s="177" t="s">
        <v>145</v>
      </c>
      <c r="D14" s="171" t="s">
        <v>138</v>
      </c>
      <c r="E14" s="173"/>
      <c r="F14" s="171" t="s">
        <v>30</v>
      </c>
      <c r="G14" s="173"/>
      <c r="H14" s="174" t="s">
        <v>3</v>
      </c>
      <c r="I14" s="173"/>
      <c r="J14" s="175" t="s">
        <v>7</v>
      </c>
      <c r="K14" s="178" t="str">
        <f aca="false">IF(OR(E14="",G14=""),"",(G14+IF(E14&gt;G14,1,0)-E14-I14)*24)</f>
        <v/>
      </c>
    </row>
    <row r="15" customFormat="false" ht="18.75" hidden="false" customHeight="false" outlineLevel="0" collapsed="false">
      <c r="B15" s="171"/>
      <c r="C15" s="177" t="s">
        <v>146</v>
      </c>
      <c r="D15" s="171" t="s">
        <v>138</v>
      </c>
      <c r="E15" s="173"/>
      <c r="F15" s="171" t="s">
        <v>30</v>
      </c>
      <c r="G15" s="173"/>
      <c r="H15" s="174" t="s">
        <v>3</v>
      </c>
      <c r="I15" s="173"/>
      <c r="J15" s="175" t="s">
        <v>7</v>
      </c>
      <c r="K15" s="178" t="str">
        <f aca="false">IF(OR(E15="",G15=""),"",(G15+IF(E15&gt;G15,1,0)-E15-I15)*24)</f>
        <v/>
      </c>
    </row>
    <row r="16" customFormat="false" ht="18.75" hidden="false" customHeight="false" outlineLevel="0" collapsed="false">
      <c r="B16" s="171"/>
      <c r="C16" s="177" t="s">
        <v>147</v>
      </c>
      <c r="D16" s="171" t="s">
        <v>138</v>
      </c>
      <c r="E16" s="173"/>
      <c r="F16" s="171" t="s">
        <v>30</v>
      </c>
      <c r="G16" s="173"/>
      <c r="H16" s="174" t="s">
        <v>3</v>
      </c>
      <c r="I16" s="173"/>
      <c r="J16" s="175" t="s">
        <v>7</v>
      </c>
      <c r="K16" s="178" t="str">
        <f aca="false">IF(OR(E16="",G16=""),"",(G16+IF(E16&gt;G16,1,0)-E16-I16)*24)</f>
        <v/>
      </c>
    </row>
    <row r="17" customFormat="false" ht="18.75" hidden="false" customHeight="false" outlineLevel="0" collapsed="false">
      <c r="B17" s="171"/>
      <c r="C17" s="177" t="s">
        <v>148</v>
      </c>
      <c r="D17" s="171" t="s">
        <v>138</v>
      </c>
      <c r="E17" s="173"/>
      <c r="F17" s="171" t="s">
        <v>30</v>
      </c>
      <c r="G17" s="173"/>
      <c r="H17" s="174" t="s">
        <v>3</v>
      </c>
      <c r="I17" s="173"/>
      <c r="J17" s="175" t="s">
        <v>7</v>
      </c>
      <c r="K17" s="178" t="str">
        <f aca="false">IF(OR(E17="",G17=""),"",(G17+IF(E17&gt;G17,1,0)-E17-I17)*24)</f>
        <v/>
      </c>
    </row>
    <row r="18" customFormat="false" ht="18.75" hidden="false" customHeight="false" outlineLevel="0" collapsed="false">
      <c r="B18" s="171"/>
      <c r="C18" s="177" t="s">
        <v>149</v>
      </c>
      <c r="D18" s="171" t="s">
        <v>138</v>
      </c>
      <c r="E18" s="173"/>
      <c r="F18" s="171" t="s">
        <v>30</v>
      </c>
      <c r="G18" s="173"/>
      <c r="H18" s="174" t="s">
        <v>3</v>
      </c>
      <c r="I18" s="173"/>
      <c r="J18" s="175" t="s">
        <v>7</v>
      </c>
      <c r="K18" s="178" t="str">
        <f aca="false">IF(OR(E18="",G18=""),"",(G18+IF(E18&gt;G18,1,0)-E18-I18)*24)</f>
        <v/>
      </c>
    </row>
    <row r="19" customFormat="false" ht="18.75" hidden="false" customHeight="false" outlineLevel="0" collapsed="false">
      <c r="B19" s="171"/>
      <c r="C19" s="177" t="s">
        <v>150</v>
      </c>
      <c r="D19" s="171" t="s">
        <v>138</v>
      </c>
      <c r="E19" s="173"/>
      <c r="F19" s="171" t="s">
        <v>30</v>
      </c>
      <c r="G19" s="173"/>
      <c r="H19" s="174" t="s">
        <v>3</v>
      </c>
      <c r="I19" s="173"/>
      <c r="J19" s="175" t="s">
        <v>7</v>
      </c>
      <c r="K19" s="178" t="str">
        <f aca="false">IF(OR(E19="",G19=""),"",(G19+IF(E19&gt;G19,1,0)-E19-I19)*24)</f>
        <v/>
      </c>
    </row>
    <row r="20" customFormat="false" ht="18.75" hidden="false" customHeight="false" outlineLevel="0" collapsed="false">
      <c r="B20" s="171"/>
      <c r="C20" s="177" t="s">
        <v>151</v>
      </c>
      <c r="D20" s="171" t="s">
        <v>138</v>
      </c>
      <c r="E20" s="173"/>
      <c r="F20" s="171" t="s">
        <v>30</v>
      </c>
      <c r="G20" s="173"/>
      <c r="H20" s="174" t="s">
        <v>3</v>
      </c>
      <c r="I20" s="173"/>
      <c r="J20" s="175" t="s">
        <v>7</v>
      </c>
      <c r="K20" s="178" t="str">
        <f aca="false">IF(OR(E20="",G20=""),"",(G20+IF(E20&gt;G20,1,0)-E20-I20)*24)</f>
        <v/>
      </c>
    </row>
    <row r="21" customFormat="false" ht="18.75" hidden="false" customHeight="false" outlineLevel="0" collapsed="false">
      <c r="B21" s="171"/>
      <c r="C21" s="177" t="s">
        <v>152</v>
      </c>
      <c r="D21" s="171" t="s">
        <v>138</v>
      </c>
      <c r="E21" s="179"/>
      <c r="F21" s="171" t="s">
        <v>30</v>
      </c>
      <c r="G21" s="179"/>
      <c r="H21" s="174" t="s">
        <v>3</v>
      </c>
      <c r="I21" s="179"/>
      <c r="J21" s="175" t="s">
        <v>7</v>
      </c>
      <c r="K21" s="177" t="n">
        <v>1</v>
      </c>
    </row>
    <row r="22" customFormat="false" ht="18.75" hidden="false" customHeight="false" outlineLevel="0" collapsed="false">
      <c r="B22" s="171"/>
      <c r="C22" s="177" t="s">
        <v>153</v>
      </c>
      <c r="D22" s="171" t="s">
        <v>138</v>
      </c>
      <c r="E22" s="179"/>
      <c r="F22" s="171" t="s">
        <v>30</v>
      </c>
      <c r="G22" s="179"/>
      <c r="H22" s="174" t="s">
        <v>3</v>
      </c>
      <c r="I22" s="179"/>
      <c r="J22" s="175" t="s">
        <v>7</v>
      </c>
      <c r="K22" s="177" t="n">
        <v>2</v>
      </c>
    </row>
    <row r="23" customFormat="false" ht="18.75" hidden="false" customHeight="false" outlineLevel="0" collapsed="false">
      <c r="B23" s="171"/>
      <c r="C23" s="177" t="s">
        <v>154</v>
      </c>
      <c r="D23" s="171" t="s">
        <v>138</v>
      </c>
      <c r="E23" s="179"/>
      <c r="F23" s="171" t="s">
        <v>30</v>
      </c>
      <c r="G23" s="179"/>
      <c r="H23" s="174" t="s">
        <v>3</v>
      </c>
      <c r="I23" s="179"/>
      <c r="J23" s="175" t="s">
        <v>7</v>
      </c>
      <c r="K23" s="177" t="n">
        <v>3</v>
      </c>
    </row>
    <row r="24" customFormat="false" ht="18.75" hidden="false" customHeight="false" outlineLevel="0" collapsed="false">
      <c r="B24" s="171"/>
      <c r="C24" s="177" t="s">
        <v>54</v>
      </c>
      <c r="D24" s="171" t="s">
        <v>138</v>
      </c>
      <c r="E24" s="179"/>
      <c r="F24" s="171" t="s">
        <v>30</v>
      </c>
      <c r="G24" s="179"/>
      <c r="H24" s="174" t="s">
        <v>3</v>
      </c>
      <c r="I24" s="179"/>
      <c r="J24" s="175" t="s">
        <v>7</v>
      </c>
      <c r="K24" s="177" t="n">
        <v>4</v>
      </c>
    </row>
    <row r="25" customFormat="false" ht="18.75" hidden="false" customHeight="false" outlineLevel="0" collapsed="false">
      <c r="B25" s="171"/>
      <c r="C25" s="177" t="s">
        <v>155</v>
      </c>
      <c r="D25" s="171" t="s">
        <v>138</v>
      </c>
      <c r="E25" s="179"/>
      <c r="F25" s="171" t="s">
        <v>30</v>
      </c>
      <c r="G25" s="179"/>
      <c r="H25" s="174" t="s">
        <v>3</v>
      </c>
      <c r="I25" s="179"/>
      <c r="J25" s="175" t="s">
        <v>7</v>
      </c>
      <c r="K25" s="177" t="n">
        <v>5</v>
      </c>
    </row>
    <row r="26" customFormat="false" ht="18.75" hidden="false" customHeight="false" outlineLevel="0" collapsed="false">
      <c r="B26" s="171"/>
      <c r="C26" s="177" t="s">
        <v>156</v>
      </c>
      <c r="D26" s="171" t="s">
        <v>138</v>
      </c>
      <c r="E26" s="179"/>
      <c r="F26" s="171" t="s">
        <v>30</v>
      </c>
      <c r="G26" s="179"/>
      <c r="H26" s="174" t="s">
        <v>3</v>
      </c>
      <c r="I26" s="179"/>
      <c r="J26" s="175" t="s">
        <v>7</v>
      </c>
      <c r="K26" s="177" t="n">
        <v>6</v>
      </c>
    </row>
    <row r="27" customFormat="false" ht="18.75" hidden="false" customHeight="false" outlineLevel="0" collapsed="false">
      <c r="B27" s="171"/>
      <c r="C27" s="177" t="s">
        <v>157</v>
      </c>
      <c r="D27" s="171" t="s">
        <v>138</v>
      </c>
      <c r="E27" s="179"/>
      <c r="F27" s="171" t="s">
        <v>30</v>
      </c>
      <c r="G27" s="179"/>
      <c r="H27" s="174" t="s">
        <v>3</v>
      </c>
      <c r="I27" s="179"/>
      <c r="J27" s="175" t="s">
        <v>7</v>
      </c>
      <c r="K27" s="177" t="n">
        <v>7</v>
      </c>
    </row>
    <row r="28" customFormat="false" ht="18.75" hidden="false" customHeight="false" outlineLevel="0" collapsed="false">
      <c r="B28" s="171"/>
      <c r="C28" s="177" t="s">
        <v>158</v>
      </c>
      <c r="D28" s="171" t="s">
        <v>138</v>
      </c>
      <c r="E28" s="179"/>
      <c r="F28" s="171" t="s">
        <v>30</v>
      </c>
      <c r="G28" s="179"/>
      <c r="H28" s="174" t="s">
        <v>3</v>
      </c>
      <c r="I28" s="179"/>
      <c r="J28" s="175" t="s">
        <v>7</v>
      </c>
      <c r="K28" s="177" t="n">
        <v>8</v>
      </c>
    </row>
    <row r="29" customFormat="false" ht="18.75" hidden="false" customHeight="false" outlineLevel="0" collapsed="false">
      <c r="B29" s="171"/>
      <c r="C29" s="177" t="s">
        <v>159</v>
      </c>
      <c r="D29" s="171" t="s">
        <v>138</v>
      </c>
      <c r="E29" s="179"/>
      <c r="F29" s="171" t="s">
        <v>30</v>
      </c>
      <c r="G29" s="179"/>
      <c r="H29" s="174" t="s">
        <v>3</v>
      </c>
      <c r="I29" s="179"/>
      <c r="J29" s="175" t="s">
        <v>7</v>
      </c>
      <c r="K29" s="177"/>
    </row>
    <row r="30" customFormat="false" ht="18.75" hidden="false" customHeight="false" outlineLevel="0" collapsed="false">
      <c r="B30" s="171"/>
      <c r="C30" s="177" t="s">
        <v>160</v>
      </c>
      <c r="D30" s="171" t="s">
        <v>138</v>
      </c>
      <c r="E30" s="179"/>
      <c r="F30" s="171" t="s">
        <v>30</v>
      </c>
      <c r="G30" s="179"/>
      <c r="H30" s="174" t="s">
        <v>3</v>
      </c>
      <c r="I30" s="179"/>
      <c r="J30" s="175" t="s">
        <v>7</v>
      </c>
      <c r="K30" s="177"/>
    </row>
    <row r="31" customFormat="false" ht="18.75" hidden="false" customHeight="false" outlineLevel="0" collapsed="false">
      <c r="B31" s="171"/>
      <c r="C31" s="177" t="s">
        <v>161</v>
      </c>
      <c r="D31" s="171" t="s">
        <v>138</v>
      </c>
      <c r="E31" s="179"/>
      <c r="F31" s="171" t="s">
        <v>30</v>
      </c>
      <c r="G31" s="179"/>
      <c r="H31" s="174" t="s">
        <v>3</v>
      </c>
      <c r="I31" s="179"/>
      <c r="J31" s="175" t="s">
        <v>7</v>
      </c>
      <c r="K31" s="177"/>
    </row>
    <row r="32" customFormat="false" ht="18.75" hidden="false" customHeight="false" outlineLevel="0" collapsed="false">
      <c r="B32" s="171"/>
      <c r="C32" s="177" t="s">
        <v>162</v>
      </c>
      <c r="D32" s="171" t="s">
        <v>138</v>
      </c>
      <c r="E32" s="173"/>
      <c r="F32" s="171" t="s">
        <v>30</v>
      </c>
      <c r="G32" s="173"/>
      <c r="H32" s="174" t="s">
        <v>3</v>
      </c>
      <c r="I32" s="173"/>
      <c r="J32" s="175" t="s">
        <v>7</v>
      </c>
      <c r="K32" s="178" t="str">
        <f aca="false">IF(OR(E32="",G32=""),"",(G32+IF(E32&gt;G32,1,0)-E32-I32)*24)</f>
        <v/>
      </c>
    </row>
    <row r="33" customFormat="false" ht="18.75" hidden="false" customHeight="false" outlineLevel="0" collapsed="false">
      <c r="B33" s="171"/>
      <c r="C33" s="172" t="s">
        <v>163</v>
      </c>
      <c r="D33" s="171" t="s">
        <v>138</v>
      </c>
      <c r="E33" s="173"/>
      <c r="F33" s="171" t="s">
        <v>30</v>
      </c>
      <c r="G33" s="173"/>
      <c r="H33" s="174" t="s">
        <v>3</v>
      </c>
      <c r="I33" s="173"/>
      <c r="J33" s="175" t="s">
        <v>7</v>
      </c>
      <c r="K33" s="178" t="str">
        <f aca="false">IF(OR(E33="",G33=""),"",(G33+IF(E33&gt;G33,1,0)-E33-I33)*24)</f>
        <v/>
      </c>
      <c r="M33" s="180" t="s">
        <v>164</v>
      </c>
    </row>
    <row r="34" customFormat="false" ht="18.75" hidden="false" customHeight="false" outlineLevel="0" collapsed="false">
      <c r="B34" s="171"/>
      <c r="C34" s="172" t="s">
        <v>165</v>
      </c>
      <c r="D34" s="171" t="s">
        <v>138</v>
      </c>
      <c r="E34" s="173"/>
      <c r="F34" s="171" t="s">
        <v>30</v>
      </c>
      <c r="G34" s="173"/>
      <c r="H34" s="174" t="s">
        <v>3</v>
      </c>
      <c r="I34" s="173"/>
      <c r="J34" s="175" t="s">
        <v>7</v>
      </c>
      <c r="K34" s="178" t="str">
        <f aca="false">IF(OR(E34="",G34=""),"",(G34+IF(E34&gt;G34,1,0)-E34-I34)*24)</f>
        <v/>
      </c>
      <c r="M34" s="180" t="s">
        <v>164</v>
      </c>
    </row>
    <row r="35" customFormat="false" ht="18.75" hidden="false" customHeight="false" outlineLevel="0" collapsed="false">
      <c r="B35" s="171"/>
      <c r="C35" s="177" t="s">
        <v>166</v>
      </c>
      <c r="D35" s="171" t="s">
        <v>138</v>
      </c>
      <c r="E35" s="173"/>
      <c r="F35" s="171" t="s">
        <v>30</v>
      </c>
      <c r="G35" s="173"/>
      <c r="H35" s="174" t="s">
        <v>3</v>
      </c>
      <c r="I35" s="173"/>
      <c r="J35" s="175" t="s">
        <v>7</v>
      </c>
      <c r="K35" s="178" t="str">
        <f aca="false">IF(OR(E35="",G35=""),"",(G35+IF(E35&gt;G35,1,0)-E35-I35)*24)</f>
        <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361800</xdr:colOff>
                    <xdr:row>2</xdr:row>
                    <xdr:rowOff>190440</xdr:rowOff>
                  </from>
                  <to>
                    <xdr:col>15</xdr:col>
                    <xdr:colOff>580680</xdr:colOff>
                    <xdr:row>6</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361800</xdr:colOff>
                    <xdr:row>6</xdr:row>
                    <xdr:rowOff>228600</xdr:rowOff>
                  </from>
                  <to>
                    <xdr:col>15</xdr:col>
                    <xdr:colOff>590400</xdr:colOff>
                    <xdr:row>10</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0390625" defaultRowHeight="20.25" zeroHeight="false" outlineLevelRow="0" outlineLevelCol="0"/>
  <cols>
    <col collapsed="false" customWidth="true" hidden="false" outlineLevel="0" max="1" min="1" style="1" width="1.37"/>
    <col collapsed="false" customWidth="true" hidden="false" outlineLevel="0" max="59" min="2" style="1" width="5.63"/>
    <col collapsed="false" customWidth="false" hidden="false" outlineLevel="0" max="16384" min="60" style="1" width="4.5"/>
  </cols>
  <sheetData>
    <row r="1" s="2" customFormat="true" ht="20.25" hidden="false" customHeight="true" outlineLevel="0" collapsed="false">
      <c r="C1" s="3" t="s">
        <v>0</v>
      </c>
      <c r="D1" s="3"/>
      <c r="G1" s="4" t="s">
        <v>1</v>
      </c>
      <c r="J1" s="3"/>
      <c r="K1" s="3"/>
      <c r="L1" s="3"/>
      <c r="M1" s="3"/>
      <c r="AN1" s="5" t="s">
        <v>2</v>
      </c>
      <c r="AO1" s="6" t="s">
        <v>3</v>
      </c>
      <c r="AP1" s="7" t="s">
        <v>4</v>
      </c>
      <c r="AQ1" s="7"/>
      <c r="AR1" s="7"/>
      <c r="AS1" s="7"/>
      <c r="AT1" s="7"/>
      <c r="AU1" s="7"/>
      <c r="AV1" s="7"/>
      <c r="AW1" s="7"/>
      <c r="AX1" s="7"/>
      <c r="AY1" s="7"/>
      <c r="AZ1" s="7"/>
      <c r="BA1" s="7"/>
      <c r="BB1" s="7"/>
      <c r="BC1" s="7"/>
      <c r="BD1" s="7"/>
      <c r="BE1" s="8" t="s">
        <v>5</v>
      </c>
    </row>
    <row r="2" s="9" customFormat="true" ht="20.25" hidden="false" customHeight="true" outlineLevel="0" collapsed="false">
      <c r="D2" s="4"/>
      <c r="H2" s="4"/>
      <c r="I2" s="5"/>
      <c r="J2" s="5"/>
      <c r="K2" s="5"/>
      <c r="L2" s="5"/>
      <c r="M2" s="5"/>
      <c r="W2" s="10" t="s">
        <v>6</v>
      </c>
      <c r="X2" s="11" t="n">
        <v>2</v>
      </c>
      <c r="Y2" s="11"/>
      <c r="Z2" s="12" t="s">
        <v>3</v>
      </c>
      <c r="AA2" s="13" t="n">
        <f aca="false">IF(X2=0,"",YEAR(DATE(2018+X2,1,1)))</f>
        <v>2020</v>
      </c>
      <c r="AB2" s="13"/>
      <c r="AC2" s="14" t="s">
        <v>7</v>
      </c>
      <c r="AD2" s="15" t="s">
        <v>8</v>
      </c>
      <c r="AE2" s="11" t="n">
        <v>4</v>
      </c>
      <c r="AF2" s="11"/>
      <c r="AG2" s="15" t="s">
        <v>9</v>
      </c>
      <c r="AM2" s="8"/>
      <c r="AN2" s="5" t="s">
        <v>10</v>
      </c>
      <c r="AO2" s="6" t="s">
        <v>3</v>
      </c>
      <c r="AP2" s="16"/>
      <c r="AQ2" s="16"/>
      <c r="AR2" s="16"/>
      <c r="AS2" s="16"/>
      <c r="AT2" s="16"/>
      <c r="AU2" s="16"/>
      <c r="AV2" s="16"/>
      <c r="AW2" s="16"/>
      <c r="AX2" s="16"/>
      <c r="AY2" s="16"/>
      <c r="AZ2" s="16"/>
      <c r="BA2" s="16"/>
      <c r="BB2" s="16"/>
      <c r="BC2" s="16"/>
      <c r="BD2" s="16"/>
      <c r="BE2" s="8" t="s">
        <v>5</v>
      </c>
      <c r="BF2" s="5"/>
      <c r="BG2" s="5"/>
      <c r="BH2" s="5"/>
    </row>
    <row r="3" s="9" customFormat="true" ht="20.25" hidden="false" customHeight="true" outlineLevel="0" collapsed="false">
      <c r="D3" s="4"/>
      <c r="H3" s="4"/>
      <c r="I3" s="5"/>
      <c r="J3" s="5"/>
      <c r="K3" s="5"/>
      <c r="L3" s="5"/>
      <c r="M3" s="5"/>
      <c r="W3" s="10"/>
      <c r="X3" s="17"/>
      <c r="Y3" s="17"/>
      <c r="Z3" s="18"/>
      <c r="AA3" s="17"/>
      <c r="AB3" s="17"/>
      <c r="AC3" s="19"/>
      <c r="AD3" s="19"/>
      <c r="AE3" s="17"/>
      <c r="AF3" s="17"/>
      <c r="AG3" s="15"/>
      <c r="AM3" s="8"/>
      <c r="AN3" s="5"/>
      <c r="AO3" s="5"/>
      <c r="AP3" s="20"/>
      <c r="AQ3" s="20"/>
      <c r="AR3" s="20"/>
      <c r="AS3" s="20"/>
      <c r="AT3" s="20"/>
      <c r="AU3" s="20"/>
      <c r="AV3" s="20"/>
      <c r="AW3" s="20"/>
      <c r="AX3" s="20"/>
      <c r="AY3" s="20"/>
      <c r="AZ3" s="20"/>
      <c r="BA3" s="20"/>
      <c r="BB3" s="21" t="s">
        <v>12</v>
      </c>
      <c r="BC3" s="22" t="s">
        <v>13</v>
      </c>
      <c r="BD3" s="22"/>
      <c r="BE3" s="22"/>
      <c r="BF3" s="22"/>
      <c r="BG3" s="5"/>
      <c r="BH3" s="5"/>
    </row>
    <row r="4" s="9" customFormat="true" ht="20.25" hidden="false" customHeight="true" outlineLevel="0" collapsed="false">
      <c r="B4" s="23" t="s">
        <v>14</v>
      </c>
      <c r="C4" s="23"/>
      <c r="D4" s="23"/>
      <c r="E4" s="23"/>
      <c r="F4" s="23"/>
      <c r="G4" s="23"/>
      <c r="H4" s="23"/>
      <c r="I4" s="23"/>
      <c r="J4" s="24"/>
      <c r="K4" s="25"/>
      <c r="L4" s="25"/>
      <c r="M4" s="25"/>
      <c r="N4" s="25"/>
      <c r="O4" s="25"/>
      <c r="P4" s="25"/>
      <c r="Q4" s="25"/>
      <c r="R4" s="26"/>
      <c r="S4" s="26"/>
      <c r="T4" s="25"/>
      <c r="U4" s="25"/>
      <c r="V4" s="25"/>
      <c r="AC4" s="19"/>
      <c r="AD4" s="19"/>
      <c r="AE4" s="17"/>
      <c r="AF4" s="17"/>
      <c r="AG4" s="15"/>
      <c r="AM4" s="8"/>
      <c r="AN4" s="5"/>
      <c r="AO4" s="5"/>
      <c r="AP4" s="20"/>
      <c r="AQ4" s="20"/>
      <c r="AR4" s="20"/>
      <c r="AS4" s="20"/>
      <c r="AT4" s="20"/>
      <c r="AU4" s="20"/>
      <c r="AV4" s="20"/>
      <c r="AW4" s="20"/>
      <c r="AX4" s="20"/>
      <c r="AY4" s="20"/>
      <c r="AZ4" s="20"/>
      <c r="BA4" s="20"/>
      <c r="BB4" s="20"/>
      <c r="BC4" s="20"/>
      <c r="BD4" s="20"/>
      <c r="BE4" s="8"/>
      <c r="BF4" s="5"/>
      <c r="BG4" s="5"/>
      <c r="BH4" s="5"/>
    </row>
    <row r="5" s="9" customFormat="true" ht="20.25" hidden="false" customHeight="true" outlineLevel="0" collapsed="false">
      <c r="B5" s="27" t="s">
        <v>9</v>
      </c>
      <c r="C5" s="27" t="s">
        <v>15</v>
      </c>
      <c r="D5" s="27" t="s">
        <v>16</v>
      </c>
      <c r="E5" s="27" t="s">
        <v>17</v>
      </c>
      <c r="F5" s="27" t="s">
        <v>18</v>
      </c>
      <c r="G5" s="27" t="s">
        <v>19</v>
      </c>
      <c r="H5" s="27" t="s">
        <v>20</v>
      </c>
      <c r="I5" s="27" t="s">
        <v>21</v>
      </c>
      <c r="K5" s="28" t="s">
        <v>22</v>
      </c>
      <c r="L5" s="28"/>
      <c r="M5" s="28"/>
      <c r="N5" s="28"/>
      <c r="O5" s="28"/>
      <c r="P5" s="28"/>
      <c r="Q5" s="28"/>
      <c r="R5" s="29"/>
      <c r="S5" s="29"/>
      <c r="T5" s="30"/>
      <c r="U5" s="30"/>
      <c r="V5" s="30"/>
      <c r="AC5" s="19"/>
      <c r="AD5" s="19"/>
      <c r="AE5" s="17"/>
      <c r="AF5" s="17"/>
      <c r="AG5" s="31" t="s">
        <v>23</v>
      </c>
      <c r="AH5" s="31"/>
      <c r="AI5" s="31"/>
      <c r="AJ5" s="31"/>
      <c r="AK5" s="31"/>
      <c r="AL5" s="31"/>
      <c r="AM5" s="31"/>
      <c r="AN5" s="31"/>
      <c r="AO5" s="31"/>
      <c r="AP5" s="31"/>
      <c r="AQ5" s="31"/>
      <c r="AR5" s="31"/>
      <c r="AS5" s="32" t="n">
        <v>8</v>
      </c>
      <c r="AT5" s="32"/>
      <c r="AU5" s="33" t="s">
        <v>24</v>
      </c>
      <c r="AV5" s="31"/>
      <c r="AW5" s="32" t="n">
        <v>40</v>
      </c>
      <c r="AX5" s="32"/>
      <c r="AY5" s="33" t="s">
        <v>25</v>
      </c>
      <c r="AZ5" s="31"/>
      <c r="BA5" s="32" t="n">
        <v>160</v>
      </c>
      <c r="BB5" s="32"/>
      <c r="BC5" s="33" t="s">
        <v>26</v>
      </c>
      <c r="BD5" s="31"/>
      <c r="BE5" s="33"/>
      <c r="BF5" s="31"/>
      <c r="BH5" s="5"/>
    </row>
    <row r="6" s="9" customFormat="true" ht="20.25" hidden="false" customHeight="true" outlineLevel="0" collapsed="false">
      <c r="B6" s="34" t="s">
        <v>27</v>
      </c>
      <c r="C6" s="34" t="s">
        <v>27</v>
      </c>
      <c r="D6" s="34" t="s">
        <v>27</v>
      </c>
      <c r="E6" s="34" t="s">
        <v>27</v>
      </c>
      <c r="F6" s="34" t="s">
        <v>27</v>
      </c>
      <c r="G6" s="35" t="s">
        <v>28</v>
      </c>
      <c r="H6" s="35" t="s">
        <v>28</v>
      </c>
      <c r="I6" s="35" t="s">
        <v>28</v>
      </c>
      <c r="J6" s="29" t="s">
        <v>29</v>
      </c>
      <c r="K6" s="36"/>
      <c r="L6" s="36"/>
      <c r="M6" s="36"/>
      <c r="N6" s="37" t="s">
        <v>30</v>
      </c>
      <c r="O6" s="36"/>
      <c r="P6" s="36"/>
      <c r="Q6" s="36"/>
      <c r="R6" s="38" t="s">
        <v>31</v>
      </c>
      <c r="S6" s="39" t="str">
        <f aca="false">IF(OR(K6="",O6=""),"",(O6+IF(K6&gt;O6,1,0)-K6)*24)</f>
        <v/>
      </c>
      <c r="T6" s="39"/>
      <c r="U6" s="40" t="s">
        <v>32</v>
      </c>
      <c r="V6" s="29"/>
      <c r="AC6" s="19"/>
      <c r="AD6" s="19"/>
      <c r="AE6" s="17"/>
      <c r="AF6" s="17"/>
      <c r="AG6" s="41"/>
      <c r="AH6" s="2"/>
      <c r="AI6" s="2"/>
      <c r="AJ6" s="2"/>
      <c r="AM6" s="2"/>
      <c r="AN6" s="2"/>
      <c r="AO6" s="42"/>
      <c r="AP6" s="43"/>
      <c r="AQ6" s="43"/>
      <c r="AR6" s="21"/>
      <c r="AS6" s="21"/>
      <c r="AT6" s="21"/>
      <c r="AU6" s="21"/>
      <c r="AV6" s="21"/>
      <c r="AW6" s="21"/>
      <c r="AX6" s="21"/>
      <c r="AY6" s="21"/>
      <c r="AZ6" s="21"/>
      <c r="BA6" s="21"/>
      <c r="BB6" s="21"/>
      <c r="BC6" s="21"/>
      <c r="BD6" s="21"/>
      <c r="BE6" s="21"/>
      <c r="BF6" s="21"/>
      <c r="BH6" s="5"/>
    </row>
    <row r="7" s="9" customFormat="true" ht="20.25" hidden="false" customHeight="true" outlineLevel="0" collapsed="false">
      <c r="B7" s="44" t="s">
        <v>28</v>
      </c>
      <c r="C7" s="44" t="s">
        <v>28</v>
      </c>
      <c r="D7" s="44" t="s">
        <v>28</v>
      </c>
      <c r="E7" s="44" t="s">
        <v>28</v>
      </c>
      <c r="F7" s="44" t="s">
        <v>28</v>
      </c>
      <c r="G7" s="45" t="s">
        <v>27</v>
      </c>
      <c r="H7" s="45" t="s">
        <v>27</v>
      </c>
      <c r="I7" s="45" t="s">
        <v>27</v>
      </c>
      <c r="J7" s="29" t="s">
        <v>29</v>
      </c>
      <c r="K7" s="36"/>
      <c r="L7" s="36"/>
      <c r="M7" s="36"/>
      <c r="N7" s="37" t="s">
        <v>30</v>
      </c>
      <c r="O7" s="36"/>
      <c r="P7" s="36"/>
      <c r="Q7" s="36"/>
      <c r="R7" s="38" t="s">
        <v>31</v>
      </c>
      <c r="S7" s="39" t="str">
        <f aca="false">IF(OR(K7="",O7=""),"",(O7+IF(K7&gt;O7,1,0)-K7)*24)</f>
        <v/>
      </c>
      <c r="T7" s="39"/>
      <c r="U7" s="40" t="s">
        <v>32</v>
      </c>
      <c r="V7" s="29"/>
      <c r="AC7" s="19"/>
      <c r="AD7" s="19"/>
      <c r="AE7" s="17"/>
      <c r="AF7" s="17"/>
      <c r="AG7" s="41"/>
      <c r="AH7" s="2"/>
      <c r="AI7" s="2"/>
      <c r="AJ7" s="2"/>
      <c r="AM7" s="2"/>
      <c r="AN7" s="2"/>
      <c r="AO7" s="42"/>
      <c r="AP7" s="43"/>
      <c r="AQ7" s="43"/>
      <c r="AR7" s="21"/>
      <c r="AS7" s="21"/>
      <c r="AT7" s="21"/>
      <c r="AU7" s="21"/>
      <c r="AV7" s="21"/>
      <c r="AW7" s="21"/>
      <c r="AX7" s="46" t="s">
        <v>33</v>
      </c>
      <c r="AY7" s="31"/>
      <c r="AZ7" s="31"/>
      <c r="BA7" s="47" t="n">
        <f aca="false">DAY(EOMONTH(DATE(AA2,AE2,1),0))</f>
        <v>30</v>
      </c>
      <c r="BB7" s="47"/>
      <c r="BC7" s="33" t="s">
        <v>20</v>
      </c>
      <c r="BF7" s="21"/>
      <c r="BH7" s="5"/>
    </row>
    <row r="8" s="9" customFormat="true" ht="20.25" hidden="false" customHeight="true" outlineLevel="0" collapsed="false">
      <c r="B8" s="48" t="s">
        <v>34</v>
      </c>
      <c r="C8" s="48"/>
      <c r="D8" s="48"/>
      <c r="E8" s="48"/>
      <c r="F8" s="48"/>
      <c r="G8" s="48"/>
      <c r="H8" s="48"/>
      <c r="I8" s="48"/>
      <c r="J8" s="48"/>
      <c r="K8" s="48"/>
      <c r="L8" s="48"/>
      <c r="M8" s="48"/>
      <c r="N8" s="48"/>
      <c r="O8" s="48"/>
      <c r="P8" s="48"/>
      <c r="Q8" s="48"/>
      <c r="R8" s="48"/>
      <c r="S8" s="48"/>
      <c r="T8" s="48"/>
      <c r="U8" s="48"/>
      <c r="V8" s="29"/>
      <c r="AC8" s="19"/>
      <c r="AD8" s="19"/>
      <c r="AE8" s="17"/>
      <c r="AF8" s="17"/>
      <c r="AG8" s="41"/>
      <c r="AH8" s="2"/>
      <c r="AI8" s="2"/>
      <c r="AJ8" s="2"/>
      <c r="AK8" s="2"/>
      <c r="AL8" s="2"/>
      <c r="AM8" s="42"/>
      <c r="AN8" s="43"/>
      <c r="AO8" s="43"/>
      <c r="AP8" s="21"/>
      <c r="AQ8" s="21"/>
      <c r="AR8" s="21"/>
      <c r="AS8" s="21"/>
      <c r="AT8" s="21"/>
      <c r="AU8" s="21"/>
      <c r="AV8" s="21"/>
      <c r="AW8" s="31"/>
      <c r="AX8" s="31"/>
      <c r="AY8" s="31"/>
      <c r="AZ8" s="31"/>
      <c r="BA8" s="49"/>
      <c r="BB8" s="49"/>
      <c r="BC8" s="33"/>
      <c r="BD8" s="21"/>
      <c r="BE8" s="8"/>
      <c r="BF8" s="5"/>
      <c r="BG8" s="5"/>
      <c r="BH8" s="5"/>
    </row>
    <row r="9" s="9" customFormat="true" ht="20.25" hidden="false" customHeight="true" outlineLevel="0" collapsed="false">
      <c r="B9" s="50"/>
      <c r="C9" s="50"/>
      <c r="D9" s="50"/>
      <c r="E9" s="50"/>
      <c r="F9" s="50"/>
      <c r="G9" s="50"/>
      <c r="H9" s="50"/>
      <c r="I9" s="50"/>
      <c r="J9" s="50"/>
      <c r="K9" s="50"/>
      <c r="L9" s="50"/>
      <c r="M9" s="50"/>
      <c r="N9" s="50"/>
      <c r="O9" s="50"/>
      <c r="P9" s="50"/>
      <c r="Q9" s="50"/>
      <c r="R9" s="50"/>
      <c r="S9" s="50"/>
      <c r="T9" s="50"/>
      <c r="U9" s="50"/>
      <c r="V9" s="29"/>
      <c r="AC9" s="19"/>
      <c r="AD9" s="19"/>
      <c r="AE9" s="17"/>
      <c r="AF9" s="17"/>
      <c r="AG9" s="41"/>
      <c r="AH9" s="2"/>
      <c r="AI9" s="2"/>
      <c r="AJ9" s="2"/>
      <c r="AK9" s="2"/>
      <c r="AL9" s="2"/>
      <c r="AM9" s="42"/>
      <c r="AN9" s="43"/>
      <c r="AO9" s="43"/>
      <c r="AP9" s="21"/>
      <c r="AQ9" s="21"/>
      <c r="AR9" s="21"/>
      <c r="AS9" s="21"/>
      <c r="AT9" s="21"/>
      <c r="AU9" s="21"/>
      <c r="AV9" s="21"/>
      <c r="AW9" s="31"/>
      <c r="AX9" s="31"/>
      <c r="AY9" s="31"/>
      <c r="AZ9" s="31"/>
      <c r="BA9" s="49"/>
      <c r="BB9" s="49"/>
      <c r="BC9" s="33"/>
      <c r="BD9" s="21"/>
      <c r="BE9" s="8"/>
      <c r="BF9" s="5"/>
      <c r="BG9" s="5"/>
      <c r="BH9" s="5"/>
    </row>
    <row r="10" customFormat="false" ht="20.25" hidden="false" customHeight="true" outlineLevel="0" collapsed="false">
      <c r="C10" s="51"/>
      <c r="D10" s="51"/>
      <c r="G10" s="52"/>
      <c r="V10" s="51"/>
      <c r="AM10" s="51"/>
      <c r="BF10" s="53"/>
      <c r="BG10" s="53"/>
      <c r="BH10" s="53"/>
    </row>
    <row r="11" customFormat="false" ht="20.25" hidden="false" customHeight="true" outlineLevel="0" collapsed="false">
      <c r="B11" s="54" t="s">
        <v>36</v>
      </c>
      <c r="C11" s="55" t="s">
        <v>37</v>
      </c>
      <c r="D11" s="55"/>
      <c r="E11" s="56" t="s">
        <v>38</v>
      </c>
      <c r="F11" s="56"/>
      <c r="G11" s="56" t="s">
        <v>39</v>
      </c>
      <c r="H11" s="56"/>
      <c r="I11" s="56"/>
      <c r="J11" s="56"/>
      <c r="K11" s="56"/>
      <c r="L11" s="57" t="s">
        <v>40</v>
      </c>
      <c r="M11" s="57"/>
      <c r="N11" s="57"/>
      <c r="O11" s="57"/>
      <c r="P11" s="58"/>
      <c r="Q11" s="58"/>
      <c r="R11" s="58"/>
      <c r="S11" s="59" t="s">
        <v>41</v>
      </c>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60" t="str">
        <f aca="false">IF(BC3="計画","(9)1～4週目の勤務時間数合計","(9)1か月の勤務時間数合計")</f>
        <v>(9)1～4週目の勤務時間数合計</v>
      </c>
      <c r="AY11" s="60"/>
      <c r="AZ11" s="60" t="s">
        <v>42</v>
      </c>
      <c r="BA11" s="60"/>
      <c r="BB11" s="61" t="s">
        <v>43</v>
      </c>
      <c r="BC11" s="61"/>
      <c r="BD11" s="61"/>
      <c r="BE11" s="61"/>
      <c r="BF11" s="61"/>
      <c r="BG11" s="61"/>
    </row>
    <row r="12" customFormat="false" ht="20.25" hidden="false" customHeight="true" outlineLevel="0" collapsed="false">
      <c r="B12" s="54"/>
      <c r="C12" s="55"/>
      <c r="D12" s="55"/>
      <c r="E12" s="56"/>
      <c r="F12" s="56"/>
      <c r="G12" s="56"/>
      <c r="H12" s="56"/>
      <c r="I12" s="56"/>
      <c r="J12" s="56"/>
      <c r="K12" s="56"/>
      <c r="L12" s="57"/>
      <c r="M12" s="57"/>
      <c r="N12" s="57"/>
      <c r="O12" s="57"/>
      <c r="P12" s="62"/>
      <c r="Q12" s="62"/>
      <c r="R12" s="62"/>
      <c r="S12" s="63" t="s">
        <v>44</v>
      </c>
      <c r="T12" s="63"/>
      <c r="U12" s="63"/>
      <c r="V12" s="63"/>
      <c r="W12" s="63"/>
      <c r="X12" s="63"/>
      <c r="Y12" s="63"/>
      <c r="Z12" s="63" t="s">
        <v>45</v>
      </c>
      <c r="AA12" s="63"/>
      <c r="AB12" s="63"/>
      <c r="AC12" s="63"/>
      <c r="AD12" s="63"/>
      <c r="AE12" s="63"/>
      <c r="AF12" s="63"/>
      <c r="AG12" s="63" t="s">
        <v>46</v>
      </c>
      <c r="AH12" s="63"/>
      <c r="AI12" s="63"/>
      <c r="AJ12" s="63"/>
      <c r="AK12" s="63"/>
      <c r="AL12" s="63"/>
      <c r="AM12" s="63"/>
      <c r="AN12" s="63" t="s">
        <v>47</v>
      </c>
      <c r="AO12" s="63"/>
      <c r="AP12" s="63"/>
      <c r="AQ12" s="63"/>
      <c r="AR12" s="63"/>
      <c r="AS12" s="63"/>
      <c r="AT12" s="63"/>
      <c r="AU12" s="63" t="s">
        <v>48</v>
      </c>
      <c r="AV12" s="63"/>
      <c r="AW12" s="63"/>
      <c r="AX12" s="60"/>
      <c r="AY12" s="60"/>
      <c r="AZ12" s="60"/>
      <c r="BA12" s="60"/>
      <c r="BB12" s="61"/>
      <c r="BC12" s="61"/>
      <c r="BD12" s="61"/>
      <c r="BE12" s="61"/>
      <c r="BF12" s="61"/>
      <c r="BG12" s="61"/>
    </row>
    <row r="13" customFormat="false" ht="20.25" hidden="false" customHeight="true" outlineLevel="0" collapsed="false">
      <c r="B13" s="54"/>
      <c r="C13" s="55"/>
      <c r="D13" s="55"/>
      <c r="E13" s="56"/>
      <c r="F13" s="56"/>
      <c r="G13" s="56"/>
      <c r="H13" s="56"/>
      <c r="I13" s="56"/>
      <c r="J13" s="56"/>
      <c r="K13" s="56"/>
      <c r="L13" s="57"/>
      <c r="M13" s="57"/>
      <c r="N13" s="57"/>
      <c r="O13" s="57"/>
      <c r="P13" s="62"/>
      <c r="Q13" s="62"/>
      <c r="R13" s="62"/>
      <c r="S13" s="64" t="n">
        <f aca="false">DAY(DATE($AA$2,$AE$2,1))</f>
        <v>1</v>
      </c>
      <c r="T13" s="65" t="n">
        <f aca="false">DAY(DATE($AA$2,$AE$2,2))</f>
        <v>2</v>
      </c>
      <c r="U13" s="65" t="n">
        <f aca="false">DAY(DATE($AA$2,$AE$2,3))</f>
        <v>3</v>
      </c>
      <c r="V13" s="65" t="n">
        <f aca="false">DAY(DATE($AA$2,$AE$2,4))</f>
        <v>4</v>
      </c>
      <c r="W13" s="65" t="n">
        <f aca="false">DAY(DATE($AA$2,$AE$2,5))</f>
        <v>5</v>
      </c>
      <c r="X13" s="65" t="n">
        <f aca="false">DAY(DATE($AA$2,$AE$2,6))</f>
        <v>6</v>
      </c>
      <c r="Y13" s="66" t="n">
        <f aca="false">DAY(DATE($AA$2,$AE$2,7))</f>
        <v>7</v>
      </c>
      <c r="Z13" s="64" t="n">
        <f aca="false">DAY(DATE($AA$2,$AE$2,8))</f>
        <v>8</v>
      </c>
      <c r="AA13" s="65" t="n">
        <f aca="false">DAY(DATE($AA$2,$AE$2,9))</f>
        <v>9</v>
      </c>
      <c r="AB13" s="65" t="n">
        <f aca="false">DAY(DATE($AA$2,$AE$2,10))</f>
        <v>10</v>
      </c>
      <c r="AC13" s="65" t="n">
        <f aca="false">DAY(DATE($AA$2,$AE$2,11))</f>
        <v>11</v>
      </c>
      <c r="AD13" s="65" t="n">
        <f aca="false">DAY(DATE($AA$2,$AE$2,12))</f>
        <v>12</v>
      </c>
      <c r="AE13" s="65" t="n">
        <f aca="false">DAY(DATE($AA$2,$AE$2,13))</f>
        <v>13</v>
      </c>
      <c r="AF13" s="66" t="n">
        <f aca="false">DAY(DATE($AA$2,$AE$2,14))</f>
        <v>14</v>
      </c>
      <c r="AG13" s="64" t="n">
        <f aca="false">DAY(DATE($AA$2,$AE$2,15))</f>
        <v>15</v>
      </c>
      <c r="AH13" s="65" t="n">
        <f aca="false">DAY(DATE($AA$2,$AE$2,16))</f>
        <v>16</v>
      </c>
      <c r="AI13" s="65" t="n">
        <f aca="false">DAY(DATE($AA$2,$AE$2,17))</f>
        <v>17</v>
      </c>
      <c r="AJ13" s="65" t="n">
        <f aca="false">DAY(DATE($AA$2,$AE$2,18))</f>
        <v>18</v>
      </c>
      <c r="AK13" s="65" t="n">
        <f aca="false">DAY(DATE($AA$2,$AE$2,19))</f>
        <v>19</v>
      </c>
      <c r="AL13" s="65" t="n">
        <f aca="false">DAY(DATE($AA$2,$AE$2,20))</f>
        <v>20</v>
      </c>
      <c r="AM13" s="66" t="n">
        <f aca="false">DAY(DATE($AA$2,$AE$2,21))</f>
        <v>21</v>
      </c>
      <c r="AN13" s="64" t="n">
        <f aca="false">DAY(DATE($AA$2,$AE$2,22))</f>
        <v>22</v>
      </c>
      <c r="AO13" s="65" t="n">
        <f aca="false">DAY(DATE($AA$2,$AE$2,23))</f>
        <v>23</v>
      </c>
      <c r="AP13" s="65" t="n">
        <f aca="false">DAY(DATE($AA$2,$AE$2,24))</f>
        <v>24</v>
      </c>
      <c r="AQ13" s="65" t="n">
        <f aca="false">DAY(DATE($AA$2,$AE$2,25))</f>
        <v>25</v>
      </c>
      <c r="AR13" s="65" t="n">
        <f aca="false">DAY(DATE($AA$2,$AE$2,26))</f>
        <v>26</v>
      </c>
      <c r="AS13" s="65" t="n">
        <f aca="false">DAY(DATE($AA$2,$AE$2,27))</f>
        <v>27</v>
      </c>
      <c r="AT13" s="66" t="n">
        <f aca="false">DAY(DATE($AA$2,$AE$2,28))</f>
        <v>28</v>
      </c>
      <c r="AU13" s="64" t="str">
        <f aca="false">IF(BC3="実績",IF(DAY(DATE($AA$2,$AE$2,29))=29,29,""),"")</f>
        <v/>
      </c>
      <c r="AV13" s="65" t="str">
        <f aca="false">IF(BC3="実績",IF(DAY(DATE($AA$2,$AE$2,30))=30,30,""),"")</f>
        <v/>
      </c>
      <c r="AW13" s="66" t="str">
        <f aca="false">IF(BC3="実績",IF(DAY(DATE($AA$2,$AE$2,31))=31,31,""),"")</f>
        <v/>
      </c>
      <c r="AX13" s="60"/>
      <c r="AY13" s="60"/>
      <c r="AZ13" s="60"/>
      <c r="BA13" s="60"/>
      <c r="BB13" s="61"/>
      <c r="BC13" s="61"/>
      <c r="BD13" s="61"/>
      <c r="BE13" s="61"/>
      <c r="BF13" s="61"/>
      <c r="BG13" s="61"/>
    </row>
    <row r="14" customFormat="false" ht="20.25" hidden="true" customHeight="true" outlineLevel="0" collapsed="false">
      <c r="B14" s="54"/>
      <c r="C14" s="55"/>
      <c r="D14" s="55"/>
      <c r="E14" s="56"/>
      <c r="F14" s="56"/>
      <c r="G14" s="56"/>
      <c r="H14" s="56"/>
      <c r="I14" s="56"/>
      <c r="J14" s="56"/>
      <c r="K14" s="56"/>
      <c r="L14" s="57"/>
      <c r="M14" s="57"/>
      <c r="N14" s="57"/>
      <c r="O14" s="57"/>
      <c r="P14" s="62"/>
      <c r="Q14" s="62"/>
      <c r="R14" s="62"/>
      <c r="S14" s="64" t="n">
        <f aca="false">WEEKDAY(DATE($AA$2,$AE$2,1))</f>
        <v>4</v>
      </c>
      <c r="T14" s="65" t="n">
        <f aca="false">WEEKDAY(DATE($AA$2,$AE$2,2))</f>
        <v>5</v>
      </c>
      <c r="U14" s="65" t="n">
        <f aca="false">WEEKDAY(DATE($AA$2,$AE$2,3))</f>
        <v>6</v>
      </c>
      <c r="V14" s="65" t="n">
        <f aca="false">WEEKDAY(DATE($AA$2,$AE$2,4))</f>
        <v>7</v>
      </c>
      <c r="W14" s="65" t="n">
        <f aca="false">WEEKDAY(DATE($AA$2,$AE$2,5))</f>
        <v>1</v>
      </c>
      <c r="X14" s="65" t="n">
        <f aca="false">WEEKDAY(DATE($AA$2,$AE$2,6))</f>
        <v>2</v>
      </c>
      <c r="Y14" s="66" t="n">
        <f aca="false">WEEKDAY(DATE($AA$2,$AE$2,7))</f>
        <v>3</v>
      </c>
      <c r="Z14" s="64" t="n">
        <f aca="false">WEEKDAY(DATE($AA$2,$AE$2,8))</f>
        <v>4</v>
      </c>
      <c r="AA14" s="65" t="n">
        <f aca="false">WEEKDAY(DATE($AA$2,$AE$2,9))</f>
        <v>5</v>
      </c>
      <c r="AB14" s="65" t="n">
        <f aca="false">WEEKDAY(DATE($AA$2,$AE$2,10))</f>
        <v>6</v>
      </c>
      <c r="AC14" s="65" t="n">
        <f aca="false">WEEKDAY(DATE($AA$2,$AE$2,11))</f>
        <v>7</v>
      </c>
      <c r="AD14" s="65" t="n">
        <f aca="false">WEEKDAY(DATE($AA$2,$AE$2,12))</f>
        <v>1</v>
      </c>
      <c r="AE14" s="65" t="n">
        <f aca="false">WEEKDAY(DATE($AA$2,$AE$2,13))</f>
        <v>2</v>
      </c>
      <c r="AF14" s="66" t="n">
        <f aca="false">WEEKDAY(DATE($AA$2,$AE$2,14))</f>
        <v>3</v>
      </c>
      <c r="AG14" s="64" t="n">
        <f aca="false">WEEKDAY(DATE($AA$2,$AE$2,15))</f>
        <v>4</v>
      </c>
      <c r="AH14" s="65" t="n">
        <f aca="false">WEEKDAY(DATE($AA$2,$AE$2,16))</f>
        <v>5</v>
      </c>
      <c r="AI14" s="65" t="n">
        <f aca="false">WEEKDAY(DATE($AA$2,$AE$2,17))</f>
        <v>6</v>
      </c>
      <c r="AJ14" s="65" t="n">
        <f aca="false">WEEKDAY(DATE($AA$2,$AE$2,18))</f>
        <v>7</v>
      </c>
      <c r="AK14" s="65" t="n">
        <f aca="false">WEEKDAY(DATE($AA$2,$AE$2,19))</f>
        <v>1</v>
      </c>
      <c r="AL14" s="65" t="n">
        <f aca="false">WEEKDAY(DATE($AA$2,$AE$2,20))</f>
        <v>2</v>
      </c>
      <c r="AM14" s="66" t="n">
        <f aca="false">WEEKDAY(DATE($AA$2,$AE$2,21))</f>
        <v>3</v>
      </c>
      <c r="AN14" s="64" t="n">
        <f aca="false">WEEKDAY(DATE($AA$2,$AE$2,22))</f>
        <v>4</v>
      </c>
      <c r="AO14" s="65" t="n">
        <f aca="false">WEEKDAY(DATE($AA$2,$AE$2,23))</f>
        <v>5</v>
      </c>
      <c r="AP14" s="65" t="n">
        <f aca="false">WEEKDAY(DATE($AA$2,$AE$2,24))</f>
        <v>6</v>
      </c>
      <c r="AQ14" s="65" t="n">
        <f aca="false">WEEKDAY(DATE($AA$2,$AE$2,25))</f>
        <v>7</v>
      </c>
      <c r="AR14" s="65" t="n">
        <f aca="false">WEEKDAY(DATE($AA$2,$AE$2,26))</f>
        <v>1</v>
      </c>
      <c r="AS14" s="65" t="n">
        <f aca="false">WEEKDAY(DATE($AA$2,$AE$2,27))</f>
        <v>2</v>
      </c>
      <c r="AT14" s="66" t="n">
        <f aca="false">WEEKDAY(DATE($AA$2,$AE$2,28))</f>
        <v>3</v>
      </c>
      <c r="AU14" s="64" t="n">
        <f aca="false">IF(AU13=29,WEEKDAY(DATE($AA$2,$AE$2,29)),0)</f>
        <v>0</v>
      </c>
      <c r="AV14" s="65" t="n">
        <f aca="false">IF(AV13=30,WEEKDAY(DATE($AA$2,$AE$2,30)),0)</f>
        <v>0</v>
      </c>
      <c r="AW14" s="66" t="n">
        <f aca="false">IF(AW13=31,WEEKDAY(DATE($AA$2,$AE$2,31)),0)</f>
        <v>0</v>
      </c>
      <c r="AX14" s="60"/>
      <c r="AY14" s="60"/>
      <c r="AZ14" s="60"/>
      <c r="BA14" s="60"/>
      <c r="BB14" s="61"/>
      <c r="BC14" s="61"/>
      <c r="BD14" s="61"/>
      <c r="BE14" s="61"/>
      <c r="BF14" s="61"/>
      <c r="BG14" s="61"/>
    </row>
    <row r="15" customFormat="false" ht="20.25" hidden="false" customHeight="true" outlineLevel="0" collapsed="false">
      <c r="B15" s="54"/>
      <c r="C15" s="55"/>
      <c r="D15" s="55"/>
      <c r="E15" s="56"/>
      <c r="F15" s="56"/>
      <c r="G15" s="56"/>
      <c r="H15" s="56"/>
      <c r="I15" s="56"/>
      <c r="J15" s="56"/>
      <c r="K15" s="56"/>
      <c r="L15" s="57"/>
      <c r="M15" s="57"/>
      <c r="N15" s="57"/>
      <c r="O15" s="57"/>
      <c r="P15" s="67"/>
      <c r="Q15" s="67"/>
      <c r="R15" s="67"/>
      <c r="S15" s="68" t="str">
        <f aca="false">IF(S14=1,"日",IF(S14=2,"月",IF(S14=3,"火",IF(S14=4,"水",IF(S14=5,"木",IF(S14=6,"金","土"))))))</f>
        <v>水</v>
      </c>
      <c r="T15" s="69" t="str">
        <f aca="false">IF(T14=1,"日",IF(T14=2,"月",IF(T14=3,"火",IF(T14=4,"水",IF(T14=5,"木",IF(T14=6,"金","土"))))))</f>
        <v>木</v>
      </c>
      <c r="U15" s="69" t="str">
        <f aca="false">IF(U14=1,"日",IF(U14=2,"月",IF(U14=3,"火",IF(U14=4,"水",IF(U14=5,"木",IF(U14=6,"金","土"))))))</f>
        <v>金</v>
      </c>
      <c r="V15" s="69" t="str">
        <f aca="false">IF(V14=1,"日",IF(V14=2,"月",IF(V14=3,"火",IF(V14=4,"水",IF(V14=5,"木",IF(V14=6,"金","土"))))))</f>
        <v>土</v>
      </c>
      <c r="W15" s="69" t="str">
        <f aca="false">IF(W14=1,"日",IF(W14=2,"月",IF(W14=3,"火",IF(W14=4,"水",IF(W14=5,"木",IF(W14=6,"金","土"))))))</f>
        <v>日</v>
      </c>
      <c r="X15" s="69" t="str">
        <f aca="false">IF(X14=1,"日",IF(X14=2,"月",IF(X14=3,"火",IF(X14=4,"水",IF(X14=5,"木",IF(X14=6,"金","土"))))))</f>
        <v>月</v>
      </c>
      <c r="Y15" s="70" t="str">
        <f aca="false">IF(Y14=1,"日",IF(Y14=2,"月",IF(Y14=3,"火",IF(Y14=4,"水",IF(Y14=5,"木",IF(Y14=6,"金","土"))))))</f>
        <v>火</v>
      </c>
      <c r="Z15" s="68" t="str">
        <f aca="false">IF(Z14=1,"日",IF(Z14=2,"月",IF(Z14=3,"火",IF(Z14=4,"水",IF(Z14=5,"木",IF(Z14=6,"金","土"))))))</f>
        <v>水</v>
      </c>
      <c r="AA15" s="69" t="str">
        <f aca="false">IF(AA14=1,"日",IF(AA14=2,"月",IF(AA14=3,"火",IF(AA14=4,"水",IF(AA14=5,"木",IF(AA14=6,"金","土"))))))</f>
        <v>木</v>
      </c>
      <c r="AB15" s="69" t="str">
        <f aca="false">IF(AB14=1,"日",IF(AB14=2,"月",IF(AB14=3,"火",IF(AB14=4,"水",IF(AB14=5,"木",IF(AB14=6,"金","土"))))))</f>
        <v>金</v>
      </c>
      <c r="AC15" s="69" t="str">
        <f aca="false">IF(AC14=1,"日",IF(AC14=2,"月",IF(AC14=3,"火",IF(AC14=4,"水",IF(AC14=5,"木",IF(AC14=6,"金","土"))))))</f>
        <v>土</v>
      </c>
      <c r="AD15" s="69" t="str">
        <f aca="false">IF(AD14=1,"日",IF(AD14=2,"月",IF(AD14=3,"火",IF(AD14=4,"水",IF(AD14=5,"木",IF(AD14=6,"金","土"))))))</f>
        <v>日</v>
      </c>
      <c r="AE15" s="69" t="str">
        <f aca="false">IF(AE14=1,"日",IF(AE14=2,"月",IF(AE14=3,"火",IF(AE14=4,"水",IF(AE14=5,"木",IF(AE14=6,"金","土"))))))</f>
        <v>月</v>
      </c>
      <c r="AF15" s="70" t="str">
        <f aca="false">IF(AF14=1,"日",IF(AF14=2,"月",IF(AF14=3,"火",IF(AF14=4,"水",IF(AF14=5,"木",IF(AF14=6,"金","土"))))))</f>
        <v>火</v>
      </c>
      <c r="AG15" s="68" t="str">
        <f aca="false">IF(AG14=1,"日",IF(AG14=2,"月",IF(AG14=3,"火",IF(AG14=4,"水",IF(AG14=5,"木",IF(AG14=6,"金","土"))))))</f>
        <v>水</v>
      </c>
      <c r="AH15" s="69" t="str">
        <f aca="false">IF(AH14=1,"日",IF(AH14=2,"月",IF(AH14=3,"火",IF(AH14=4,"水",IF(AH14=5,"木",IF(AH14=6,"金","土"))))))</f>
        <v>木</v>
      </c>
      <c r="AI15" s="69" t="str">
        <f aca="false">IF(AI14=1,"日",IF(AI14=2,"月",IF(AI14=3,"火",IF(AI14=4,"水",IF(AI14=5,"木",IF(AI14=6,"金","土"))))))</f>
        <v>金</v>
      </c>
      <c r="AJ15" s="69" t="str">
        <f aca="false">IF(AJ14=1,"日",IF(AJ14=2,"月",IF(AJ14=3,"火",IF(AJ14=4,"水",IF(AJ14=5,"木",IF(AJ14=6,"金","土"))))))</f>
        <v>土</v>
      </c>
      <c r="AK15" s="69" t="str">
        <f aca="false">IF(AK14=1,"日",IF(AK14=2,"月",IF(AK14=3,"火",IF(AK14=4,"水",IF(AK14=5,"木",IF(AK14=6,"金","土"))))))</f>
        <v>日</v>
      </c>
      <c r="AL15" s="69" t="str">
        <f aca="false">IF(AL14=1,"日",IF(AL14=2,"月",IF(AL14=3,"火",IF(AL14=4,"水",IF(AL14=5,"木",IF(AL14=6,"金","土"))))))</f>
        <v>月</v>
      </c>
      <c r="AM15" s="70" t="str">
        <f aca="false">IF(AM14=1,"日",IF(AM14=2,"月",IF(AM14=3,"火",IF(AM14=4,"水",IF(AM14=5,"木",IF(AM14=6,"金","土"))))))</f>
        <v>火</v>
      </c>
      <c r="AN15" s="68" t="str">
        <f aca="false">IF(AN14=1,"日",IF(AN14=2,"月",IF(AN14=3,"火",IF(AN14=4,"水",IF(AN14=5,"木",IF(AN14=6,"金","土"))))))</f>
        <v>水</v>
      </c>
      <c r="AO15" s="69" t="str">
        <f aca="false">IF(AO14=1,"日",IF(AO14=2,"月",IF(AO14=3,"火",IF(AO14=4,"水",IF(AO14=5,"木",IF(AO14=6,"金","土"))))))</f>
        <v>木</v>
      </c>
      <c r="AP15" s="69" t="str">
        <f aca="false">IF(AP14=1,"日",IF(AP14=2,"月",IF(AP14=3,"火",IF(AP14=4,"水",IF(AP14=5,"木",IF(AP14=6,"金","土"))))))</f>
        <v>金</v>
      </c>
      <c r="AQ15" s="69" t="str">
        <f aca="false">IF(AQ14=1,"日",IF(AQ14=2,"月",IF(AQ14=3,"火",IF(AQ14=4,"水",IF(AQ14=5,"木",IF(AQ14=6,"金","土"))))))</f>
        <v>土</v>
      </c>
      <c r="AR15" s="69" t="str">
        <f aca="false">IF(AR14=1,"日",IF(AR14=2,"月",IF(AR14=3,"火",IF(AR14=4,"水",IF(AR14=5,"木",IF(AR14=6,"金","土"))))))</f>
        <v>日</v>
      </c>
      <c r="AS15" s="69" t="str">
        <f aca="false">IF(AS14=1,"日",IF(AS14=2,"月",IF(AS14=3,"火",IF(AS14=4,"水",IF(AS14=5,"木",IF(AS14=6,"金","土"))))))</f>
        <v>月</v>
      </c>
      <c r="AT15" s="70" t="str">
        <f aca="false">IF(AT14=1,"日",IF(AT14=2,"月",IF(AT14=3,"火",IF(AT14=4,"水",IF(AT14=5,"木",IF(AT14=6,"金","土"))))))</f>
        <v>火</v>
      </c>
      <c r="AU15" s="69" t="str">
        <f aca="false">IF(AU14=1,"日",IF(AU14=2,"月",IF(AU14=3,"火",IF(AU14=4,"水",IF(AU14=5,"木",IF(AU14=6,"金",IF(AU14=0,"","土")))))))</f>
        <v/>
      </c>
      <c r="AV15" s="69" t="str">
        <f aca="false">IF(AV14=1,"日",IF(AV14=2,"月",IF(AV14=3,"火",IF(AV14=4,"水",IF(AV14=5,"木",IF(AV14=6,"金",IF(AV14=0,"","土")))))))</f>
        <v/>
      </c>
      <c r="AW15" s="69" t="str">
        <f aca="false">IF(AW14=1,"日",IF(AW14=2,"月",IF(AW14=3,"火",IF(AW14=4,"水",IF(AW14=5,"木",IF(AW14=6,"金",IF(AW14=0,"","土")))))))</f>
        <v/>
      </c>
      <c r="AX15" s="60"/>
      <c r="AY15" s="60"/>
      <c r="AZ15" s="60"/>
      <c r="BA15" s="60"/>
      <c r="BB15" s="61"/>
      <c r="BC15" s="61"/>
      <c r="BD15" s="61"/>
      <c r="BE15" s="61"/>
      <c r="BF15" s="61"/>
      <c r="BG15" s="61"/>
    </row>
    <row r="16" customFormat="false" ht="20.25" hidden="false" customHeight="true" outlineLevel="0" collapsed="false">
      <c r="B16" s="71" t="n">
        <v>1</v>
      </c>
      <c r="C16" s="181"/>
      <c r="D16" s="181"/>
      <c r="E16" s="73"/>
      <c r="F16" s="73"/>
      <c r="G16" s="182"/>
      <c r="H16" s="182"/>
      <c r="I16" s="182"/>
      <c r="J16" s="182"/>
      <c r="K16" s="182"/>
      <c r="L16" s="75"/>
      <c r="M16" s="75"/>
      <c r="N16" s="75"/>
      <c r="O16" s="75"/>
      <c r="P16" s="76" t="s">
        <v>53</v>
      </c>
      <c r="Q16" s="76"/>
      <c r="R16" s="76"/>
      <c r="S16" s="183"/>
      <c r="T16" s="184"/>
      <c r="U16" s="184"/>
      <c r="V16" s="184"/>
      <c r="W16" s="184"/>
      <c r="X16" s="184"/>
      <c r="Y16" s="185"/>
      <c r="Z16" s="183"/>
      <c r="AA16" s="184"/>
      <c r="AB16" s="184"/>
      <c r="AC16" s="184"/>
      <c r="AD16" s="184"/>
      <c r="AE16" s="184"/>
      <c r="AF16" s="185"/>
      <c r="AG16" s="183"/>
      <c r="AH16" s="184"/>
      <c r="AI16" s="184"/>
      <c r="AJ16" s="184"/>
      <c r="AK16" s="184"/>
      <c r="AL16" s="184"/>
      <c r="AM16" s="185"/>
      <c r="AN16" s="183"/>
      <c r="AO16" s="184"/>
      <c r="AP16" s="184"/>
      <c r="AQ16" s="184"/>
      <c r="AR16" s="184"/>
      <c r="AS16" s="184"/>
      <c r="AT16" s="185"/>
      <c r="AU16" s="183"/>
      <c r="AV16" s="184"/>
      <c r="AW16" s="185"/>
      <c r="AX16" s="81" t="n">
        <f aca="false">IF($BC$3="計画",SUM(S17:AT17),IF($BC$3="実績",SUM(S17:AW17),""))</f>
        <v>0</v>
      </c>
      <c r="AY16" s="81"/>
      <c r="AZ16" s="82" t="n">
        <f aca="false">IF($BC$3="計画",AX16/4,IF($BC$3="実績",AX16/($BA$7/7),""))</f>
        <v>0</v>
      </c>
      <c r="BA16" s="82"/>
      <c r="BB16" s="83"/>
      <c r="BC16" s="83"/>
      <c r="BD16" s="83"/>
      <c r="BE16" s="83"/>
      <c r="BF16" s="83"/>
      <c r="BG16" s="83"/>
    </row>
    <row r="17" customFormat="false" ht="20.25" hidden="false" customHeight="true" outlineLevel="0" collapsed="false">
      <c r="B17" s="71"/>
      <c r="C17" s="181"/>
      <c r="D17" s="181"/>
      <c r="E17" s="73"/>
      <c r="F17" s="73"/>
      <c r="G17" s="182"/>
      <c r="H17" s="182"/>
      <c r="I17" s="182"/>
      <c r="J17" s="182"/>
      <c r="K17" s="182"/>
      <c r="L17" s="75"/>
      <c r="M17" s="75"/>
      <c r="N17" s="75"/>
      <c r="O17" s="75"/>
      <c r="P17" s="84" t="s">
        <v>57</v>
      </c>
      <c r="Q17" s="84"/>
      <c r="R17" s="84"/>
      <c r="S17" s="186" t="str">
        <f aca="false">IF(S16="","",VLOOKUP(S16,'シフト記号表（勤務時間帯）'!$C$4:$K$35,9,FALSE()))</f>
        <v/>
      </c>
      <c r="T17" s="187" t="str">
        <f aca="false">IF(T16="","",VLOOKUP(T16,'シフト記号表（勤務時間帯）'!$C$4:$K$35,9,FALSE()))</f>
        <v/>
      </c>
      <c r="U17" s="187" t="str">
        <f aca="false">IF(U16="","",VLOOKUP(U16,'シフト記号表（勤務時間帯）'!$C$4:$K$35,9,FALSE()))</f>
        <v/>
      </c>
      <c r="V17" s="187" t="str">
        <f aca="false">IF(V16="","",VLOOKUP(V16,'シフト記号表（勤務時間帯）'!$C$4:$K$35,9,FALSE()))</f>
        <v/>
      </c>
      <c r="W17" s="187" t="str">
        <f aca="false">IF(W16="","",VLOOKUP(W16,'シフト記号表（勤務時間帯）'!$C$4:$K$35,9,FALSE()))</f>
        <v/>
      </c>
      <c r="X17" s="187" t="str">
        <f aca="false">IF(X16="","",VLOOKUP(X16,'シフト記号表（勤務時間帯）'!$C$4:$K$35,9,FALSE()))</f>
        <v/>
      </c>
      <c r="Y17" s="188" t="str">
        <f aca="false">IF(Y16="","",VLOOKUP(Y16,'シフト記号表（勤務時間帯）'!$C$4:$K$35,9,FALSE()))</f>
        <v/>
      </c>
      <c r="Z17" s="186" t="str">
        <f aca="false">IF(Z16="","",VLOOKUP(Z16,'シフト記号表（勤務時間帯）'!$C$4:$K$35,9,FALSE()))</f>
        <v/>
      </c>
      <c r="AA17" s="187" t="str">
        <f aca="false">IF(AA16="","",VLOOKUP(AA16,'シフト記号表（勤務時間帯）'!$C$4:$K$35,9,FALSE()))</f>
        <v/>
      </c>
      <c r="AB17" s="187" t="str">
        <f aca="false">IF(AB16="","",VLOOKUP(AB16,'シフト記号表（勤務時間帯）'!$C$4:$K$35,9,FALSE()))</f>
        <v/>
      </c>
      <c r="AC17" s="187" t="str">
        <f aca="false">IF(AC16="","",VLOOKUP(AC16,'シフト記号表（勤務時間帯）'!$C$4:$K$35,9,FALSE()))</f>
        <v/>
      </c>
      <c r="AD17" s="187" t="str">
        <f aca="false">IF(AD16="","",VLOOKUP(AD16,'シフト記号表（勤務時間帯）'!$C$4:$K$35,9,FALSE()))</f>
        <v/>
      </c>
      <c r="AE17" s="187" t="str">
        <f aca="false">IF(AE16="","",VLOOKUP(AE16,'シフト記号表（勤務時間帯）'!$C$4:$K$35,9,FALSE()))</f>
        <v/>
      </c>
      <c r="AF17" s="188" t="str">
        <f aca="false">IF(AF16="","",VLOOKUP(AF16,'シフト記号表（勤務時間帯）'!$C$4:$K$35,9,FALSE()))</f>
        <v/>
      </c>
      <c r="AG17" s="186" t="str">
        <f aca="false">IF(AG16="","",VLOOKUP(AG16,'シフト記号表（勤務時間帯）'!$C$4:$K$35,9,FALSE()))</f>
        <v/>
      </c>
      <c r="AH17" s="187" t="str">
        <f aca="false">IF(AH16="","",VLOOKUP(AH16,'シフト記号表（勤務時間帯）'!$C$4:$K$35,9,FALSE()))</f>
        <v/>
      </c>
      <c r="AI17" s="187" t="str">
        <f aca="false">IF(AI16="","",VLOOKUP(AI16,'シフト記号表（勤務時間帯）'!$C$4:$K$35,9,FALSE()))</f>
        <v/>
      </c>
      <c r="AJ17" s="187" t="str">
        <f aca="false">IF(AJ16="","",VLOOKUP(AJ16,'シフト記号表（勤務時間帯）'!$C$4:$K$35,9,FALSE()))</f>
        <v/>
      </c>
      <c r="AK17" s="187" t="str">
        <f aca="false">IF(AK16="","",VLOOKUP(AK16,'シフト記号表（勤務時間帯）'!$C$4:$K$35,9,FALSE()))</f>
        <v/>
      </c>
      <c r="AL17" s="187" t="str">
        <f aca="false">IF(AL16="","",VLOOKUP(AL16,'シフト記号表（勤務時間帯）'!$C$4:$K$35,9,FALSE()))</f>
        <v/>
      </c>
      <c r="AM17" s="188" t="str">
        <f aca="false">IF(AM16="","",VLOOKUP(AM16,'シフト記号表（勤務時間帯）'!$C$4:$K$35,9,FALSE()))</f>
        <v/>
      </c>
      <c r="AN17" s="186" t="str">
        <f aca="false">IF(AN16="","",VLOOKUP(AN16,'シフト記号表（勤務時間帯）'!$C$4:$K$35,9,FALSE()))</f>
        <v/>
      </c>
      <c r="AO17" s="187" t="str">
        <f aca="false">IF(AO16="","",VLOOKUP(AO16,'シフト記号表（勤務時間帯）'!$C$4:$K$35,9,FALSE()))</f>
        <v/>
      </c>
      <c r="AP17" s="187" t="str">
        <f aca="false">IF(AP16="","",VLOOKUP(AP16,'シフト記号表（勤務時間帯）'!$C$4:$K$35,9,FALSE()))</f>
        <v/>
      </c>
      <c r="AQ17" s="187" t="str">
        <f aca="false">IF(AQ16="","",VLOOKUP(AQ16,'シフト記号表（勤務時間帯）'!$C$4:$K$35,9,FALSE()))</f>
        <v/>
      </c>
      <c r="AR17" s="187" t="str">
        <f aca="false">IF(AR16="","",VLOOKUP(AR16,'シフト記号表（勤務時間帯）'!$C$4:$K$35,9,FALSE()))</f>
        <v/>
      </c>
      <c r="AS17" s="187" t="str">
        <f aca="false">IF(AS16="","",VLOOKUP(AS16,'シフト記号表（勤務時間帯）'!$C$4:$K$35,9,FALSE()))</f>
        <v/>
      </c>
      <c r="AT17" s="188" t="str">
        <f aca="false">IF(AT16="","",VLOOKUP(AT16,'シフト記号表（勤務時間帯）'!$C$4:$K$35,9,FALSE()))</f>
        <v/>
      </c>
      <c r="AU17" s="186" t="str">
        <f aca="false">IF(AU16="","",VLOOKUP(AU16,'シフト記号表（勤務時間帯）'!$C$4:$K$35,9,FALSE()))</f>
        <v/>
      </c>
      <c r="AV17" s="187" t="str">
        <f aca="false">IF(AV16="","",VLOOKUP(AV16,'シフト記号表（勤務時間帯）'!$C$4:$K$35,9,FALSE()))</f>
        <v/>
      </c>
      <c r="AW17" s="188" t="str">
        <f aca="false">IF(AW16="","",VLOOKUP(AW16,'シフト記号表（勤務時間帯）'!$C$4:$K$35,9,FALSE()))</f>
        <v/>
      </c>
      <c r="AX17" s="81"/>
      <c r="AY17" s="81"/>
      <c r="AZ17" s="82"/>
      <c r="BA17" s="82"/>
      <c r="BB17" s="83"/>
      <c r="BC17" s="83"/>
      <c r="BD17" s="83"/>
      <c r="BE17" s="83"/>
      <c r="BF17" s="83"/>
      <c r="BG17" s="83"/>
    </row>
    <row r="18" customFormat="false" ht="20.25" hidden="false" customHeight="true" outlineLevel="0" collapsed="false">
      <c r="B18" s="88" t="n">
        <f aca="false">B16+1</f>
        <v>2</v>
      </c>
      <c r="C18" s="189"/>
      <c r="D18" s="189"/>
      <c r="E18" s="90"/>
      <c r="F18" s="90"/>
      <c r="G18" s="182"/>
      <c r="H18" s="182"/>
      <c r="I18" s="182"/>
      <c r="J18" s="182"/>
      <c r="K18" s="182"/>
      <c r="L18" s="91"/>
      <c r="M18" s="91"/>
      <c r="N18" s="91"/>
      <c r="O18" s="91"/>
      <c r="P18" s="92" t="s">
        <v>53</v>
      </c>
      <c r="Q18" s="92"/>
      <c r="R18" s="92"/>
      <c r="S18" s="190"/>
      <c r="T18" s="191"/>
      <c r="U18" s="191"/>
      <c r="V18" s="191"/>
      <c r="W18" s="191"/>
      <c r="X18" s="191"/>
      <c r="Y18" s="192"/>
      <c r="Z18" s="190"/>
      <c r="AA18" s="191"/>
      <c r="AB18" s="191"/>
      <c r="AC18" s="191"/>
      <c r="AD18" s="191"/>
      <c r="AE18" s="191"/>
      <c r="AF18" s="192"/>
      <c r="AG18" s="190"/>
      <c r="AH18" s="191"/>
      <c r="AI18" s="191"/>
      <c r="AJ18" s="191"/>
      <c r="AK18" s="191"/>
      <c r="AL18" s="191"/>
      <c r="AM18" s="192"/>
      <c r="AN18" s="190"/>
      <c r="AO18" s="191"/>
      <c r="AP18" s="191"/>
      <c r="AQ18" s="191"/>
      <c r="AR18" s="191"/>
      <c r="AS18" s="191"/>
      <c r="AT18" s="192"/>
      <c r="AU18" s="190"/>
      <c r="AV18" s="191"/>
      <c r="AW18" s="192"/>
      <c r="AX18" s="97" t="n">
        <f aca="false">IF($BC$3="計画",SUM(S19:AT19),IF($BC$3="実績",SUM(S19:AW19),""))</f>
        <v>0</v>
      </c>
      <c r="AY18" s="97"/>
      <c r="AZ18" s="98" t="n">
        <f aca="false">IF($BC$3="計画",AX18/4,IF($BC$3="実績",AX18/($BA$7/7),""))</f>
        <v>0</v>
      </c>
      <c r="BA18" s="98"/>
      <c r="BB18" s="99"/>
      <c r="BC18" s="99"/>
      <c r="BD18" s="99"/>
      <c r="BE18" s="99"/>
      <c r="BF18" s="99"/>
      <c r="BG18" s="99"/>
    </row>
    <row r="19" customFormat="false" ht="20.25" hidden="false" customHeight="true" outlineLevel="0" collapsed="false">
      <c r="B19" s="88"/>
      <c r="C19" s="189"/>
      <c r="D19" s="189"/>
      <c r="E19" s="90"/>
      <c r="F19" s="90"/>
      <c r="G19" s="182"/>
      <c r="H19" s="182"/>
      <c r="I19" s="182"/>
      <c r="J19" s="182"/>
      <c r="K19" s="182"/>
      <c r="L19" s="91"/>
      <c r="M19" s="91"/>
      <c r="N19" s="91"/>
      <c r="O19" s="91"/>
      <c r="P19" s="84" t="s">
        <v>57</v>
      </c>
      <c r="Q19" s="84"/>
      <c r="R19" s="84"/>
      <c r="S19" s="186" t="str">
        <f aca="false">IF(S18="","",VLOOKUP(S18,'シフト記号表（勤務時間帯）'!$C$4:$K$35,9,FALSE()))</f>
        <v/>
      </c>
      <c r="T19" s="187" t="str">
        <f aca="false">IF(T18="","",VLOOKUP(T18,'シフト記号表（勤務時間帯）'!$C$4:$K$35,9,FALSE()))</f>
        <v/>
      </c>
      <c r="U19" s="187" t="str">
        <f aca="false">IF(U18="","",VLOOKUP(U18,'シフト記号表（勤務時間帯）'!$C$4:$K$35,9,FALSE()))</f>
        <v/>
      </c>
      <c r="V19" s="187" t="str">
        <f aca="false">IF(V18="","",VLOOKUP(V18,'シフト記号表（勤務時間帯）'!$C$4:$K$35,9,FALSE()))</f>
        <v/>
      </c>
      <c r="W19" s="187" t="str">
        <f aca="false">IF(W18="","",VLOOKUP(W18,'シフト記号表（勤務時間帯）'!$C$4:$K$35,9,FALSE()))</f>
        <v/>
      </c>
      <c r="X19" s="187" t="str">
        <f aca="false">IF(X18="","",VLOOKUP(X18,'シフト記号表（勤務時間帯）'!$C$4:$K$35,9,FALSE()))</f>
        <v/>
      </c>
      <c r="Y19" s="188" t="str">
        <f aca="false">IF(Y18="","",VLOOKUP(Y18,'シフト記号表（勤務時間帯）'!$C$4:$K$35,9,FALSE()))</f>
        <v/>
      </c>
      <c r="Z19" s="186" t="str">
        <f aca="false">IF(Z18="","",VLOOKUP(Z18,'シフト記号表（勤務時間帯）'!$C$4:$K$35,9,FALSE()))</f>
        <v/>
      </c>
      <c r="AA19" s="187" t="str">
        <f aca="false">IF(AA18="","",VLOOKUP(AA18,'シフト記号表（勤務時間帯）'!$C$4:$K$35,9,FALSE()))</f>
        <v/>
      </c>
      <c r="AB19" s="187" t="str">
        <f aca="false">IF(AB18="","",VLOOKUP(AB18,'シフト記号表（勤務時間帯）'!$C$4:$K$35,9,FALSE()))</f>
        <v/>
      </c>
      <c r="AC19" s="187" t="str">
        <f aca="false">IF(AC18="","",VLOOKUP(AC18,'シフト記号表（勤務時間帯）'!$C$4:$K$35,9,FALSE()))</f>
        <v/>
      </c>
      <c r="AD19" s="187" t="str">
        <f aca="false">IF(AD18="","",VLOOKUP(AD18,'シフト記号表（勤務時間帯）'!$C$4:$K$35,9,FALSE()))</f>
        <v/>
      </c>
      <c r="AE19" s="187" t="str">
        <f aca="false">IF(AE18="","",VLOOKUP(AE18,'シフト記号表（勤務時間帯）'!$C$4:$K$35,9,FALSE()))</f>
        <v/>
      </c>
      <c r="AF19" s="188" t="str">
        <f aca="false">IF(AF18="","",VLOOKUP(AF18,'シフト記号表（勤務時間帯）'!$C$4:$K$35,9,FALSE()))</f>
        <v/>
      </c>
      <c r="AG19" s="186" t="str">
        <f aca="false">IF(AG18="","",VLOOKUP(AG18,'シフト記号表（勤務時間帯）'!$C$4:$K$35,9,FALSE()))</f>
        <v/>
      </c>
      <c r="AH19" s="187" t="str">
        <f aca="false">IF(AH18="","",VLOOKUP(AH18,'シフト記号表（勤務時間帯）'!$C$4:$K$35,9,FALSE()))</f>
        <v/>
      </c>
      <c r="AI19" s="187" t="str">
        <f aca="false">IF(AI18="","",VLOOKUP(AI18,'シフト記号表（勤務時間帯）'!$C$4:$K$35,9,FALSE()))</f>
        <v/>
      </c>
      <c r="AJ19" s="187" t="str">
        <f aca="false">IF(AJ18="","",VLOOKUP(AJ18,'シフト記号表（勤務時間帯）'!$C$4:$K$35,9,FALSE()))</f>
        <v/>
      </c>
      <c r="AK19" s="187" t="str">
        <f aca="false">IF(AK18="","",VLOOKUP(AK18,'シフト記号表（勤務時間帯）'!$C$4:$K$35,9,FALSE()))</f>
        <v/>
      </c>
      <c r="AL19" s="187" t="str">
        <f aca="false">IF(AL18="","",VLOOKUP(AL18,'シフト記号表（勤務時間帯）'!$C$4:$K$35,9,FALSE()))</f>
        <v/>
      </c>
      <c r="AM19" s="188" t="str">
        <f aca="false">IF(AM18="","",VLOOKUP(AM18,'シフト記号表（勤務時間帯）'!$C$4:$K$35,9,FALSE()))</f>
        <v/>
      </c>
      <c r="AN19" s="186" t="str">
        <f aca="false">IF(AN18="","",VLOOKUP(AN18,'シフト記号表（勤務時間帯）'!$C$4:$K$35,9,FALSE()))</f>
        <v/>
      </c>
      <c r="AO19" s="187" t="str">
        <f aca="false">IF(AO18="","",VLOOKUP(AO18,'シフト記号表（勤務時間帯）'!$C$4:$K$35,9,FALSE()))</f>
        <v/>
      </c>
      <c r="AP19" s="187" t="str">
        <f aca="false">IF(AP18="","",VLOOKUP(AP18,'シフト記号表（勤務時間帯）'!$C$4:$K$35,9,FALSE()))</f>
        <v/>
      </c>
      <c r="AQ19" s="187" t="str">
        <f aca="false">IF(AQ18="","",VLOOKUP(AQ18,'シフト記号表（勤務時間帯）'!$C$4:$K$35,9,FALSE()))</f>
        <v/>
      </c>
      <c r="AR19" s="187" t="str">
        <f aca="false">IF(AR18="","",VLOOKUP(AR18,'シフト記号表（勤務時間帯）'!$C$4:$K$35,9,FALSE()))</f>
        <v/>
      </c>
      <c r="AS19" s="187" t="str">
        <f aca="false">IF(AS18="","",VLOOKUP(AS18,'シフト記号表（勤務時間帯）'!$C$4:$K$35,9,FALSE()))</f>
        <v/>
      </c>
      <c r="AT19" s="188" t="str">
        <f aca="false">IF(AT18="","",VLOOKUP(AT18,'シフト記号表（勤務時間帯）'!$C$4:$K$35,9,FALSE()))</f>
        <v/>
      </c>
      <c r="AU19" s="186" t="str">
        <f aca="false">IF(AU18="","",VLOOKUP(AU18,'シフト記号表（勤務時間帯）'!$C$4:$K$35,9,FALSE()))</f>
        <v/>
      </c>
      <c r="AV19" s="187" t="str">
        <f aca="false">IF(AV18="","",VLOOKUP(AV18,'シフト記号表（勤務時間帯）'!$C$4:$K$35,9,FALSE()))</f>
        <v/>
      </c>
      <c r="AW19" s="188" t="str">
        <f aca="false">IF(AW18="","",VLOOKUP(AW18,'シフト記号表（勤務時間帯）'!$C$4:$K$35,9,FALSE()))</f>
        <v/>
      </c>
      <c r="AX19" s="97"/>
      <c r="AY19" s="97"/>
      <c r="AZ19" s="98"/>
      <c r="BA19" s="98"/>
      <c r="BB19" s="99"/>
      <c r="BC19" s="99"/>
      <c r="BD19" s="99"/>
      <c r="BE19" s="99"/>
      <c r="BF19" s="99"/>
      <c r="BG19" s="99"/>
    </row>
    <row r="20" customFormat="false" ht="20.25" hidden="false" customHeight="true" outlineLevel="0" collapsed="false">
      <c r="B20" s="88" t="n">
        <f aca="false">B18+1</f>
        <v>3</v>
      </c>
      <c r="C20" s="189"/>
      <c r="D20" s="189"/>
      <c r="E20" s="90"/>
      <c r="F20" s="90"/>
      <c r="G20" s="182"/>
      <c r="H20" s="182"/>
      <c r="I20" s="182"/>
      <c r="J20" s="182"/>
      <c r="K20" s="182"/>
      <c r="L20" s="91"/>
      <c r="M20" s="91"/>
      <c r="N20" s="91"/>
      <c r="O20" s="91"/>
      <c r="P20" s="92" t="s">
        <v>53</v>
      </c>
      <c r="Q20" s="92"/>
      <c r="R20" s="92"/>
      <c r="S20" s="190"/>
      <c r="T20" s="191"/>
      <c r="U20" s="191"/>
      <c r="V20" s="191"/>
      <c r="W20" s="191"/>
      <c r="X20" s="191"/>
      <c r="Y20" s="192"/>
      <c r="Z20" s="190"/>
      <c r="AA20" s="191"/>
      <c r="AB20" s="191"/>
      <c r="AC20" s="191"/>
      <c r="AD20" s="191"/>
      <c r="AE20" s="191"/>
      <c r="AF20" s="192"/>
      <c r="AG20" s="190"/>
      <c r="AH20" s="191"/>
      <c r="AI20" s="191"/>
      <c r="AJ20" s="191"/>
      <c r="AK20" s="191"/>
      <c r="AL20" s="191"/>
      <c r="AM20" s="192"/>
      <c r="AN20" s="190"/>
      <c r="AO20" s="191"/>
      <c r="AP20" s="191"/>
      <c r="AQ20" s="191"/>
      <c r="AR20" s="191"/>
      <c r="AS20" s="191"/>
      <c r="AT20" s="192"/>
      <c r="AU20" s="190"/>
      <c r="AV20" s="191"/>
      <c r="AW20" s="192"/>
      <c r="AX20" s="97" t="n">
        <f aca="false">IF($BC$3="計画",SUM(S21:AT21),IF($BC$3="実績",SUM(S21:AW21),""))</f>
        <v>0</v>
      </c>
      <c r="AY20" s="97"/>
      <c r="AZ20" s="98" t="n">
        <f aca="false">IF($BC$3="計画",AX20/4,IF($BC$3="実績",AX20/($BA$7/7),""))</f>
        <v>0</v>
      </c>
      <c r="BA20" s="98"/>
      <c r="BB20" s="99"/>
      <c r="BC20" s="99"/>
      <c r="BD20" s="99"/>
      <c r="BE20" s="99"/>
      <c r="BF20" s="99"/>
      <c r="BG20" s="99"/>
    </row>
    <row r="21" customFormat="false" ht="20.25" hidden="false" customHeight="true" outlineLevel="0" collapsed="false">
      <c r="B21" s="88"/>
      <c r="C21" s="189"/>
      <c r="D21" s="189"/>
      <c r="E21" s="90"/>
      <c r="F21" s="90"/>
      <c r="G21" s="182"/>
      <c r="H21" s="182"/>
      <c r="I21" s="182"/>
      <c r="J21" s="182"/>
      <c r="K21" s="182"/>
      <c r="L21" s="91"/>
      <c r="M21" s="91"/>
      <c r="N21" s="91"/>
      <c r="O21" s="91"/>
      <c r="P21" s="84" t="s">
        <v>57</v>
      </c>
      <c r="Q21" s="84"/>
      <c r="R21" s="84"/>
      <c r="S21" s="186" t="str">
        <f aca="false">IF(S20="","",VLOOKUP(S20,'シフト記号表（勤務時間帯）'!$C$4:$K$35,9,FALSE()))</f>
        <v/>
      </c>
      <c r="T21" s="187" t="str">
        <f aca="false">IF(T20="","",VLOOKUP(T20,'シフト記号表（勤務時間帯）'!$C$4:$K$35,9,FALSE()))</f>
        <v/>
      </c>
      <c r="U21" s="187" t="str">
        <f aca="false">IF(U20="","",VLOOKUP(U20,'シフト記号表（勤務時間帯）'!$C$4:$K$35,9,FALSE()))</f>
        <v/>
      </c>
      <c r="V21" s="187" t="str">
        <f aca="false">IF(V20="","",VLOOKUP(V20,'シフト記号表（勤務時間帯）'!$C$4:$K$35,9,FALSE()))</f>
        <v/>
      </c>
      <c r="W21" s="187" t="str">
        <f aca="false">IF(W20="","",VLOOKUP(W20,'シフト記号表（勤務時間帯）'!$C$4:$K$35,9,FALSE()))</f>
        <v/>
      </c>
      <c r="X21" s="187" t="str">
        <f aca="false">IF(X20="","",VLOOKUP(X20,'シフト記号表（勤務時間帯）'!$C$4:$K$35,9,FALSE()))</f>
        <v/>
      </c>
      <c r="Y21" s="188" t="str">
        <f aca="false">IF(Y20="","",VLOOKUP(Y20,'シフト記号表（勤務時間帯）'!$C$4:$K$35,9,FALSE()))</f>
        <v/>
      </c>
      <c r="Z21" s="186" t="str">
        <f aca="false">IF(Z20="","",VLOOKUP(Z20,'シフト記号表（勤務時間帯）'!$C$4:$K$35,9,FALSE()))</f>
        <v/>
      </c>
      <c r="AA21" s="187" t="str">
        <f aca="false">IF(AA20="","",VLOOKUP(AA20,'シフト記号表（勤務時間帯）'!$C$4:$K$35,9,FALSE()))</f>
        <v/>
      </c>
      <c r="AB21" s="187" t="str">
        <f aca="false">IF(AB20="","",VLOOKUP(AB20,'シフト記号表（勤務時間帯）'!$C$4:$K$35,9,FALSE()))</f>
        <v/>
      </c>
      <c r="AC21" s="187" t="str">
        <f aca="false">IF(AC20="","",VLOOKUP(AC20,'シフト記号表（勤務時間帯）'!$C$4:$K$35,9,FALSE()))</f>
        <v/>
      </c>
      <c r="AD21" s="187" t="str">
        <f aca="false">IF(AD20="","",VLOOKUP(AD20,'シフト記号表（勤務時間帯）'!$C$4:$K$35,9,FALSE()))</f>
        <v/>
      </c>
      <c r="AE21" s="187" t="str">
        <f aca="false">IF(AE20="","",VLOOKUP(AE20,'シフト記号表（勤務時間帯）'!$C$4:$K$35,9,FALSE()))</f>
        <v/>
      </c>
      <c r="AF21" s="188" t="str">
        <f aca="false">IF(AF20="","",VLOOKUP(AF20,'シフト記号表（勤務時間帯）'!$C$4:$K$35,9,FALSE()))</f>
        <v/>
      </c>
      <c r="AG21" s="186" t="str">
        <f aca="false">IF(AG20="","",VLOOKUP(AG20,'シフト記号表（勤務時間帯）'!$C$4:$K$35,9,FALSE()))</f>
        <v/>
      </c>
      <c r="AH21" s="187" t="str">
        <f aca="false">IF(AH20="","",VLOOKUP(AH20,'シフト記号表（勤務時間帯）'!$C$4:$K$35,9,FALSE()))</f>
        <v/>
      </c>
      <c r="AI21" s="187" t="str">
        <f aca="false">IF(AI20="","",VLOOKUP(AI20,'シフト記号表（勤務時間帯）'!$C$4:$K$35,9,FALSE()))</f>
        <v/>
      </c>
      <c r="AJ21" s="187" t="str">
        <f aca="false">IF(AJ20="","",VLOOKUP(AJ20,'シフト記号表（勤務時間帯）'!$C$4:$K$35,9,FALSE()))</f>
        <v/>
      </c>
      <c r="AK21" s="187" t="str">
        <f aca="false">IF(AK20="","",VLOOKUP(AK20,'シフト記号表（勤務時間帯）'!$C$4:$K$35,9,FALSE()))</f>
        <v/>
      </c>
      <c r="AL21" s="187" t="str">
        <f aca="false">IF(AL20="","",VLOOKUP(AL20,'シフト記号表（勤務時間帯）'!$C$4:$K$35,9,FALSE()))</f>
        <v/>
      </c>
      <c r="AM21" s="188" t="str">
        <f aca="false">IF(AM20="","",VLOOKUP(AM20,'シフト記号表（勤務時間帯）'!$C$4:$K$35,9,FALSE()))</f>
        <v/>
      </c>
      <c r="AN21" s="186" t="str">
        <f aca="false">IF(AN20="","",VLOOKUP(AN20,'シフト記号表（勤務時間帯）'!$C$4:$K$35,9,FALSE()))</f>
        <v/>
      </c>
      <c r="AO21" s="187" t="str">
        <f aca="false">IF(AO20="","",VLOOKUP(AO20,'シフト記号表（勤務時間帯）'!$C$4:$K$35,9,FALSE()))</f>
        <v/>
      </c>
      <c r="AP21" s="187" t="str">
        <f aca="false">IF(AP20="","",VLOOKUP(AP20,'シフト記号表（勤務時間帯）'!$C$4:$K$35,9,FALSE()))</f>
        <v/>
      </c>
      <c r="AQ21" s="187" t="str">
        <f aca="false">IF(AQ20="","",VLOOKUP(AQ20,'シフト記号表（勤務時間帯）'!$C$4:$K$35,9,FALSE()))</f>
        <v/>
      </c>
      <c r="AR21" s="187" t="str">
        <f aca="false">IF(AR20="","",VLOOKUP(AR20,'シフト記号表（勤務時間帯）'!$C$4:$K$35,9,FALSE()))</f>
        <v/>
      </c>
      <c r="AS21" s="187" t="str">
        <f aca="false">IF(AS20="","",VLOOKUP(AS20,'シフト記号表（勤務時間帯）'!$C$4:$K$35,9,FALSE()))</f>
        <v/>
      </c>
      <c r="AT21" s="188" t="str">
        <f aca="false">IF(AT20="","",VLOOKUP(AT20,'シフト記号表（勤務時間帯）'!$C$4:$K$35,9,FALSE()))</f>
        <v/>
      </c>
      <c r="AU21" s="186" t="str">
        <f aca="false">IF(AU20="","",VLOOKUP(AU20,'シフト記号表（勤務時間帯）'!$C$4:$K$35,9,FALSE()))</f>
        <v/>
      </c>
      <c r="AV21" s="187" t="str">
        <f aca="false">IF(AV20="","",VLOOKUP(AV20,'シフト記号表（勤務時間帯）'!$C$4:$K$35,9,FALSE()))</f>
        <v/>
      </c>
      <c r="AW21" s="188" t="str">
        <f aca="false">IF(AW20="","",VLOOKUP(AW20,'シフト記号表（勤務時間帯）'!$C$4:$K$35,9,FALSE()))</f>
        <v/>
      </c>
      <c r="AX21" s="97"/>
      <c r="AY21" s="97"/>
      <c r="AZ21" s="98"/>
      <c r="BA21" s="98"/>
      <c r="BB21" s="99"/>
      <c r="BC21" s="99"/>
      <c r="BD21" s="99"/>
      <c r="BE21" s="99"/>
      <c r="BF21" s="99"/>
      <c r="BG21" s="99"/>
    </row>
    <row r="22" customFormat="false" ht="20.25" hidden="false" customHeight="true" outlineLevel="0" collapsed="false">
      <c r="B22" s="88" t="n">
        <f aca="false">B20+1</f>
        <v>4</v>
      </c>
      <c r="C22" s="189"/>
      <c r="D22" s="189"/>
      <c r="E22" s="90"/>
      <c r="F22" s="90"/>
      <c r="G22" s="182"/>
      <c r="H22" s="182"/>
      <c r="I22" s="182"/>
      <c r="J22" s="182"/>
      <c r="K22" s="182"/>
      <c r="L22" s="91"/>
      <c r="M22" s="91"/>
      <c r="N22" s="91"/>
      <c r="O22" s="91"/>
      <c r="P22" s="92" t="s">
        <v>53</v>
      </c>
      <c r="Q22" s="92"/>
      <c r="R22" s="92"/>
      <c r="S22" s="190"/>
      <c r="T22" s="191"/>
      <c r="U22" s="191"/>
      <c r="V22" s="191"/>
      <c r="W22" s="191"/>
      <c r="X22" s="191"/>
      <c r="Y22" s="192"/>
      <c r="Z22" s="190"/>
      <c r="AA22" s="191"/>
      <c r="AB22" s="191"/>
      <c r="AC22" s="191"/>
      <c r="AD22" s="191"/>
      <c r="AE22" s="191"/>
      <c r="AF22" s="192"/>
      <c r="AG22" s="190"/>
      <c r="AH22" s="191"/>
      <c r="AI22" s="191"/>
      <c r="AJ22" s="191"/>
      <c r="AK22" s="191"/>
      <c r="AL22" s="191"/>
      <c r="AM22" s="192"/>
      <c r="AN22" s="190"/>
      <c r="AO22" s="191"/>
      <c r="AP22" s="191"/>
      <c r="AQ22" s="191"/>
      <c r="AR22" s="191"/>
      <c r="AS22" s="191"/>
      <c r="AT22" s="192"/>
      <c r="AU22" s="190"/>
      <c r="AV22" s="191"/>
      <c r="AW22" s="192"/>
      <c r="AX22" s="97" t="n">
        <f aca="false">IF($BC$3="計画",SUM(S23:AT23),IF($BC$3="実績",SUM(S23:AW23),""))</f>
        <v>0</v>
      </c>
      <c r="AY22" s="97"/>
      <c r="AZ22" s="98" t="n">
        <f aca="false">IF($BC$3="計画",AX22/4,IF($BC$3="実績",AX22/($BA$7/7),""))</f>
        <v>0</v>
      </c>
      <c r="BA22" s="98"/>
      <c r="BB22" s="99"/>
      <c r="BC22" s="99"/>
      <c r="BD22" s="99"/>
      <c r="BE22" s="99"/>
      <c r="BF22" s="99"/>
      <c r="BG22" s="99"/>
    </row>
    <row r="23" customFormat="false" ht="20.25" hidden="false" customHeight="true" outlineLevel="0" collapsed="false">
      <c r="B23" s="88"/>
      <c r="C23" s="189"/>
      <c r="D23" s="189"/>
      <c r="E23" s="90"/>
      <c r="F23" s="90"/>
      <c r="G23" s="182"/>
      <c r="H23" s="182"/>
      <c r="I23" s="182"/>
      <c r="J23" s="182"/>
      <c r="K23" s="182"/>
      <c r="L23" s="91"/>
      <c r="M23" s="91"/>
      <c r="N23" s="91"/>
      <c r="O23" s="91"/>
      <c r="P23" s="84" t="s">
        <v>57</v>
      </c>
      <c r="Q23" s="84"/>
      <c r="R23" s="84"/>
      <c r="S23" s="186" t="str">
        <f aca="false">IF(S22="","",VLOOKUP(S22,'シフト記号表（勤務時間帯）'!$C$4:$K$35,9,FALSE()))</f>
        <v/>
      </c>
      <c r="T23" s="187" t="str">
        <f aca="false">IF(T22="","",VLOOKUP(T22,'シフト記号表（勤務時間帯）'!$C$4:$K$35,9,FALSE()))</f>
        <v/>
      </c>
      <c r="U23" s="187" t="str">
        <f aca="false">IF(U22="","",VLOOKUP(U22,'シフト記号表（勤務時間帯）'!$C$4:$K$35,9,FALSE()))</f>
        <v/>
      </c>
      <c r="V23" s="187" t="str">
        <f aca="false">IF(V22="","",VLOOKUP(V22,'シフト記号表（勤務時間帯）'!$C$4:$K$35,9,FALSE()))</f>
        <v/>
      </c>
      <c r="W23" s="187" t="str">
        <f aca="false">IF(W22="","",VLOOKUP(W22,'シフト記号表（勤務時間帯）'!$C$4:$K$35,9,FALSE()))</f>
        <v/>
      </c>
      <c r="X23" s="187" t="str">
        <f aca="false">IF(X22="","",VLOOKUP(X22,'シフト記号表（勤務時間帯）'!$C$4:$K$35,9,FALSE()))</f>
        <v/>
      </c>
      <c r="Y23" s="188" t="str">
        <f aca="false">IF(Y22="","",VLOOKUP(Y22,'シフト記号表（勤務時間帯）'!$C$4:$K$35,9,FALSE()))</f>
        <v/>
      </c>
      <c r="Z23" s="186" t="str">
        <f aca="false">IF(Z22="","",VLOOKUP(Z22,'シフト記号表（勤務時間帯）'!$C$4:$K$35,9,FALSE()))</f>
        <v/>
      </c>
      <c r="AA23" s="187" t="str">
        <f aca="false">IF(AA22="","",VLOOKUP(AA22,'シフト記号表（勤務時間帯）'!$C$4:$K$35,9,FALSE()))</f>
        <v/>
      </c>
      <c r="AB23" s="187" t="str">
        <f aca="false">IF(AB22="","",VLOOKUP(AB22,'シフト記号表（勤務時間帯）'!$C$4:$K$35,9,FALSE()))</f>
        <v/>
      </c>
      <c r="AC23" s="187" t="str">
        <f aca="false">IF(AC22="","",VLOOKUP(AC22,'シフト記号表（勤務時間帯）'!$C$4:$K$35,9,FALSE()))</f>
        <v/>
      </c>
      <c r="AD23" s="187" t="str">
        <f aca="false">IF(AD22="","",VLOOKUP(AD22,'シフト記号表（勤務時間帯）'!$C$4:$K$35,9,FALSE()))</f>
        <v/>
      </c>
      <c r="AE23" s="187" t="str">
        <f aca="false">IF(AE22="","",VLOOKUP(AE22,'シフト記号表（勤務時間帯）'!$C$4:$K$35,9,FALSE()))</f>
        <v/>
      </c>
      <c r="AF23" s="188" t="str">
        <f aca="false">IF(AF22="","",VLOOKUP(AF22,'シフト記号表（勤務時間帯）'!$C$4:$K$35,9,FALSE()))</f>
        <v/>
      </c>
      <c r="AG23" s="186" t="str">
        <f aca="false">IF(AG22="","",VLOOKUP(AG22,'シフト記号表（勤務時間帯）'!$C$4:$K$35,9,FALSE()))</f>
        <v/>
      </c>
      <c r="AH23" s="187" t="str">
        <f aca="false">IF(AH22="","",VLOOKUP(AH22,'シフト記号表（勤務時間帯）'!$C$4:$K$35,9,FALSE()))</f>
        <v/>
      </c>
      <c r="AI23" s="187" t="str">
        <f aca="false">IF(AI22="","",VLOOKUP(AI22,'シフト記号表（勤務時間帯）'!$C$4:$K$35,9,FALSE()))</f>
        <v/>
      </c>
      <c r="AJ23" s="187" t="str">
        <f aca="false">IF(AJ22="","",VLOOKUP(AJ22,'シフト記号表（勤務時間帯）'!$C$4:$K$35,9,FALSE()))</f>
        <v/>
      </c>
      <c r="AK23" s="187" t="str">
        <f aca="false">IF(AK22="","",VLOOKUP(AK22,'シフト記号表（勤務時間帯）'!$C$4:$K$35,9,FALSE()))</f>
        <v/>
      </c>
      <c r="AL23" s="187" t="str">
        <f aca="false">IF(AL22="","",VLOOKUP(AL22,'シフト記号表（勤務時間帯）'!$C$4:$K$35,9,FALSE()))</f>
        <v/>
      </c>
      <c r="AM23" s="188" t="str">
        <f aca="false">IF(AM22="","",VLOOKUP(AM22,'シフト記号表（勤務時間帯）'!$C$4:$K$35,9,FALSE()))</f>
        <v/>
      </c>
      <c r="AN23" s="186" t="str">
        <f aca="false">IF(AN22="","",VLOOKUP(AN22,'シフト記号表（勤務時間帯）'!$C$4:$K$35,9,FALSE()))</f>
        <v/>
      </c>
      <c r="AO23" s="187" t="str">
        <f aca="false">IF(AO22="","",VLOOKUP(AO22,'シフト記号表（勤務時間帯）'!$C$4:$K$35,9,FALSE()))</f>
        <v/>
      </c>
      <c r="AP23" s="187" t="str">
        <f aca="false">IF(AP22="","",VLOOKUP(AP22,'シフト記号表（勤務時間帯）'!$C$4:$K$35,9,FALSE()))</f>
        <v/>
      </c>
      <c r="AQ23" s="187" t="str">
        <f aca="false">IF(AQ22="","",VLOOKUP(AQ22,'シフト記号表（勤務時間帯）'!$C$4:$K$35,9,FALSE()))</f>
        <v/>
      </c>
      <c r="AR23" s="187" t="str">
        <f aca="false">IF(AR22="","",VLOOKUP(AR22,'シフト記号表（勤務時間帯）'!$C$4:$K$35,9,FALSE()))</f>
        <v/>
      </c>
      <c r="AS23" s="187" t="str">
        <f aca="false">IF(AS22="","",VLOOKUP(AS22,'シフト記号表（勤務時間帯）'!$C$4:$K$35,9,FALSE()))</f>
        <v/>
      </c>
      <c r="AT23" s="188" t="str">
        <f aca="false">IF(AT22="","",VLOOKUP(AT22,'シフト記号表（勤務時間帯）'!$C$4:$K$35,9,FALSE()))</f>
        <v/>
      </c>
      <c r="AU23" s="186" t="str">
        <f aca="false">IF(AU22="","",VLOOKUP(AU22,'シフト記号表（勤務時間帯）'!$C$4:$K$35,9,FALSE()))</f>
        <v/>
      </c>
      <c r="AV23" s="187" t="str">
        <f aca="false">IF(AV22="","",VLOOKUP(AV22,'シフト記号表（勤務時間帯）'!$C$4:$K$35,9,FALSE()))</f>
        <v/>
      </c>
      <c r="AW23" s="188" t="str">
        <f aca="false">IF(AW22="","",VLOOKUP(AW22,'シフト記号表（勤務時間帯）'!$C$4:$K$35,9,FALSE()))</f>
        <v/>
      </c>
      <c r="AX23" s="97"/>
      <c r="AY23" s="97"/>
      <c r="AZ23" s="98"/>
      <c r="BA23" s="98"/>
      <c r="BB23" s="99"/>
      <c r="BC23" s="99"/>
      <c r="BD23" s="99"/>
      <c r="BE23" s="99"/>
      <c r="BF23" s="99"/>
      <c r="BG23" s="99"/>
    </row>
    <row r="24" customFormat="false" ht="20.25" hidden="false" customHeight="true" outlineLevel="0" collapsed="false">
      <c r="B24" s="88" t="n">
        <f aca="false">B22+1</f>
        <v>5</v>
      </c>
      <c r="C24" s="189"/>
      <c r="D24" s="189"/>
      <c r="E24" s="90"/>
      <c r="F24" s="90"/>
      <c r="G24" s="182"/>
      <c r="H24" s="182"/>
      <c r="I24" s="182"/>
      <c r="J24" s="182"/>
      <c r="K24" s="182"/>
      <c r="L24" s="91"/>
      <c r="M24" s="91"/>
      <c r="N24" s="91"/>
      <c r="O24" s="91"/>
      <c r="P24" s="92" t="s">
        <v>53</v>
      </c>
      <c r="Q24" s="92"/>
      <c r="R24" s="92"/>
      <c r="S24" s="190"/>
      <c r="T24" s="191"/>
      <c r="U24" s="191"/>
      <c r="V24" s="191"/>
      <c r="W24" s="191"/>
      <c r="X24" s="191"/>
      <c r="Y24" s="192"/>
      <c r="Z24" s="190"/>
      <c r="AA24" s="191"/>
      <c r="AB24" s="191"/>
      <c r="AC24" s="191"/>
      <c r="AD24" s="191"/>
      <c r="AE24" s="191"/>
      <c r="AF24" s="192"/>
      <c r="AG24" s="190"/>
      <c r="AH24" s="191"/>
      <c r="AI24" s="191"/>
      <c r="AJ24" s="191"/>
      <c r="AK24" s="191"/>
      <c r="AL24" s="191"/>
      <c r="AM24" s="192"/>
      <c r="AN24" s="190"/>
      <c r="AO24" s="191"/>
      <c r="AP24" s="191"/>
      <c r="AQ24" s="191"/>
      <c r="AR24" s="191"/>
      <c r="AS24" s="191"/>
      <c r="AT24" s="192"/>
      <c r="AU24" s="190"/>
      <c r="AV24" s="191"/>
      <c r="AW24" s="192"/>
      <c r="AX24" s="97" t="n">
        <f aca="false">IF($BC$3="計画",SUM(S25:AT25),IF($BC$3="実績",SUM(S25:AW25),""))</f>
        <v>0</v>
      </c>
      <c r="AY24" s="97"/>
      <c r="AZ24" s="98" t="n">
        <f aca="false">IF($BC$3="計画",AX24/4,IF($BC$3="実績",AX24/($BA$7/7),""))</f>
        <v>0</v>
      </c>
      <c r="BA24" s="98"/>
      <c r="BB24" s="99"/>
      <c r="BC24" s="99"/>
      <c r="BD24" s="99"/>
      <c r="BE24" s="99"/>
      <c r="BF24" s="99"/>
      <c r="BG24" s="99"/>
    </row>
    <row r="25" customFormat="false" ht="20.25" hidden="false" customHeight="true" outlineLevel="0" collapsed="false">
      <c r="B25" s="88"/>
      <c r="C25" s="189"/>
      <c r="D25" s="189"/>
      <c r="E25" s="90"/>
      <c r="F25" s="90"/>
      <c r="G25" s="182"/>
      <c r="H25" s="182"/>
      <c r="I25" s="182"/>
      <c r="J25" s="182"/>
      <c r="K25" s="182"/>
      <c r="L25" s="91"/>
      <c r="M25" s="91"/>
      <c r="N25" s="91"/>
      <c r="O25" s="91"/>
      <c r="P25" s="84" t="s">
        <v>57</v>
      </c>
      <c r="Q25" s="84"/>
      <c r="R25" s="84"/>
      <c r="S25" s="186" t="str">
        <f aca="false">IF(S24="","",VLOOKUP(S24,'シフト記号表（勤務時間帯）'!$C$4:$K$35,9,FALSE()))</f>
        <v/>
      </c>
      <c r="T25" s="187" t="str">
        <f aca="false">IF(T24="","",VLOOKUP(T24,'シフト記号表（勤務時間帯）'!$C$4:$K$35,9,FALSE()))</f>
        <v/>
      </c>
      <c r="U25" s="187" t="str">
        <f aca="false">IF(U24="","",VLOOKUP(U24,'シフト記号表（勤務時間帯）'!$C$4:$K$35,9,FALSE()))</f>
        <v/>
      </c>
      <c r="V25" s="187" t="str">
        <f aca="false">IF(V24="","",VLOOKUP(V24,'シフト記号表（勤務時間帯）'!$C$4:$K$35,9,FALSE()))</f>
        <v/>
      </c>
      <c r="W25" s="187" t="str">
        <f aca="false">IF(W24="","",VLOOKUP(W24,'シフト記号表（勤務時間帯）'!$C$4:$K$35,9,FALSE()))</f>
        <v/>
      </c>
      <c r="X25" s="187" t="str">
        <f aca="false">IF(X24="","",VLOOKUP(X24,'シフト記号表（勤務時間帯）'!$C$4:$K$35,9,FALSE()))</f>
        <v/>
      </c>
      <c r="Y25" s="188" t="str">
        <f aca="false">IF(Y24="","",VLOOKUP(Y24,'シフト記号表（勤務時間帯）'!$C$4:$K$35,9,FALSE()))</f>
        <v/>
      </c>
      <c r="Z25" s="186" t="str">
        <f aca="false">IF(Z24="","",VLOOKUP(Z24,'シフト記号表（勤務時間帯）'!$C$4:$K$35,9,FALSE()))</f>
        <v/>
      </c>
      <c r="AA25" s="187" t="str">
        <f aca="false">IF(AA24="","",VLOOKUP(AA24,'シフト記号表（勤務時間帯）'!$C$4:$K$35,9,FALSE()))</f>
        <v/>
      </c>
      <c r="AB25" s="187" t="str">
        <f aca="false">IF(AB24="","",VLOOKUP(AB24,'シフト記号表（勤務時間帯）'!$C$4:$K$35,9,FALSE()))</f>
        <v/>
      </c>
      <c r="AC25" s="187" t="str">
        <f aca="false">IF(AC24="","",VLOOKUP(AC24,'シフト記号表（勤務時間帯）'!$C$4:$K$35,9,FALSE()))</f>
        <v/>
      </c>
      <c r="AD25" s="187" t="str">
        <f aca="false">IF(AD24="","",VLOOKUP(AD24,'シフト記号表（勤務時間帯）'!$C$4:$K$35,9,FALSE()))</f>
        <v/>
      </c>
      <c r="AE25" s="187" t="str">
        <f aca="false">IF(AE24="","",VLOOKUP(AE24,'シフト記号表（勤務時間帯）'!$C$4:$K$35,9,FALSE()))</f>
        <v/>
      </c>
      <c r="AF25" s="188" t="str">
        <f aca="false">IF(AF24="","",VLOOKUP(AF24,'シフト記号表（勤務時間帯）'!$C$4:$K$35,9,FALSE()))</f>
        <v/>
      </c>
      <c r="AG25" s="186" t="str">
        <f aca="false">IF(AG24="","",VLOOKUP(AG24,'シフト記号表（勤務時間帯）'!$C$4:$K$35,9,FALSE()))</f>
        <v/>
      </c>
      <c r="AH25" s="187" t="str">
        <f aca="false">IF(AH24="","",VLOOKUP(AH24,'シフト記号表（勤務時間帯）'!$C$4:$K$35,9,FALSE()))</f>
        <v/>
      </c>
      <c r="AI25" s="187" t="str">
        <f aca="false">IF(AI24="","",VLOOKUP(AI24,'シフト記号表（勤務時間帯）'!$C$4:$K$35,9,FALSE()))</f>
        <v/>
      </c>
      <c r="AJ25" s="187" t="str">
        <f aca="false">IF(AJ24="","",VLOOKUP(AJ24,'シフト記号表（勤務時間帯）'!$C$4:$K$35,9,FALSE()))</f>
        <v/>
      </c>
      <c r="AK25" s="187" t="str">
        <f aca="false">IF(AK24="","",VLOOKUP(AK24,'シフト記号表（勤務時間帯）'!$C$4:$K$35,9,FALSE()))</f>
        <v/>
      </c>
      <c r="AL25" s="187" t="str">
        <f aca="false">IF(AL24="","",VLOOKUP(AL24,'シフト記号表（勤務時間帯）'!$C$4:$K$35,9,FALSE()))</f>
        <v/>
      </c>
      <c r="AM25" s="188" t="str">
        <f aca="false">IF(AM24="","",VLOOKUP(AM24,'シフト記号表（勤務時間帯）'!$C$4:$K$35,9,FALSE()))</f>
        <v/>
      </c>
      <c r="AN25" s="186" t="str">
        <f aca="false">IF(AN24="","",VLOOKUP(AN24,'シフト記号表（勤務時間帯）'!$C$4:$K$35,9,FALSE()))</f>
        <v/>
      </c>
      <c r="AO25" s="187" t="str">
        <f aca="false">IF(AO24="","",VLOOKUP(AO24,'シフト記号表（勤務時間帯）'!$C$4:$K$35,9,FALSE()))</f>
        <v/>
      </c>
      <c r="AP25" s="187" t="str">
        <f aca="false">IF(AP24="","",VLOOKUP(AP24,'シフト記号表（勤務時間帯）'!$C$4:$K$35,9,FALSE()))</f>
        <v/>
      </c>
      <c r="AQ25" s="187" t="str">
        <f aca="false">IF(AQ24="","",VLOOKUP(AQ24,'シフト記号表（勤務時間帯）'!$C$4:$K$35,9,FALSE()))</f>
        <v/>
      </c>
      <c r="AR25" s="187" t="str">
        <f aca="false">IF(AR24="","",VLOOKUP(AR24,'シフト記号表（勤務時間帯）'!$C$4:$K$35,9,FALSE()))</f>
        <v/>
      </c>
      <c r="AS25" s="187" t="str">
        <f aca="false">IF(AS24="","",VLOOKUP(AS24,'シフト記号表（勤務時間帯）'!$C$4:$K$35,9,FALSE()))</f>
        <v/>
      </c>
      <c r="AT25" s="188" t="str">
        <f aca="false">IF(AT24="","",VLOOKUP(AT24,'シフト記号表（勤務時間帯）'!$C$4:$K$35,9,FALSE()))</f>
        <v/>
      </c>
      <c r="AU25" s="186" t="str">
        <f aca="false">IF(AU24="","",VLOOKUP(AU24,'シフト記号表（勤務時間帯）'!$C$4:$K$35,9,FALSE()))</f>
        <v/>
      </c>
      <c r="AV25" s="187" t="str">
        <f aca="false">IF(AV24="","",VLOOKUP(AV24,'シフト記号表（勤務時間帯）'!$C$4:$K$35,9,FALSE()))</f>
        <v/>
      </c>
      <c r="AW25" s="188" t="str">
        <f aca="false">IF(AW24="","",VLOOKUP(AW24,'シフト記号表（勤務時間帯）'!$C$4:$K$35,9,FALSE()))</f>
        <v/>
      </c>
      <c r="AX25" s="97"/>
      <c r="AY25" s="97"/>
      <c r="AZ25" s="98"/>
      <c r="BA25" s="98"/>
      <c r="BB25" s="99"/>
      <c r="BC25" s="99"/>
      <c r="BD25" s="99"/>
      <c r="BE25" s="99"/>
      <c r="BF25" s="99"/>
      <c r="BG25" s="99"/>
    </row>
    <row r="26" customFormat="false" ht="20.25" hidden="false" customHeight="true" outlineLevel="0" collapsed="false">
      <c r="B26" s="88" t="n">
        <f aca="false">B24+1</f>
        <v>6</v>
      </c>
      <c r="C26" s="189"/>
      <c r="D26" s="189"/>
      <c r="E26" s="90"/>
      <c r="F26" s="90"/>
      <c r="G26" s="182"/>
      <c r="H26" s="182"/>
      <c r="I26" s="182"/>
      <c r="J26" s="182"/>
      <c r="K26" s="182"/>
      <c r="L26" s="91"/>
      <c r="M26" s="91"/>
      <c r="N26" s="91"/>
      <c r="O26" s="91"/>
      <c r="P26" s="92" t="s">
        <v>53</v>
      </c>
      <c r="Q26" s="92"/>
      <c r="R26" s="92"/>
      <c r="S26" s="190"/>
      <c r="T26" s="191"/>
      <c r="U26" s="191"/>
      <c r="V26" s="191"/>
      <c r="W26" s="191"/>
      <c r="X26" s="191"/>
      <c r="Y26" s="192"/>
      <c r="Z26" s="190"/>
      <c r="AA26" s="191"/>
      <c r="AB26" s="191"/>
      <c r="AC26" s="191"/>
      <c r="AD26" s="191"/>
      <c r="AE26" s="191"/>
      <c r="AF26" s="192"/>
      <c r="AG26" s="190"/>
      <c r="AH26" s="191"/>
      <c r="AI26" s="191"/>
      <c r="AJ26" s="191"/>
      <c r="AK26" s="191"/>
      <c r="AL26" s="191"/>
      <c r="AM26" s="192"/>
      <c r="AN26" s="190"/>
      <c r="AO26" s="191"/>
      <c r="AP26" s="191"/>
      <c r="AQ26" s="191"/>
      <c r="AR26" s="191"/>
      <c r="AS26" s="191"/>
      <c r="AT26" s="192"/>
      <c r="AU26" s="190"/>
      <c r="AV26" s="191"/>
      <c r="AW26" s="192"/>
      <c r="AX26" s="97" t="n">
        <f aca="false">IF($BC$3="計画",SUM(S27:AT27),IF($BC$3="実績",SUM(S27:AW27),""))</f>
        <v>0</v>
      </c>
      <c r="AY26" s="97"/>
      <c r="AZ26" s="98" t="n">
        <f aca="false">IF($BC$3="計画",AX26/4,IF($BC$3="実績",AX26/($BA$7/7),""))</f>
        <v>0</v>
      </c>
      <c r="BA26" s="98"/>
      <c r="BB26" s="99"/>
      <c r="BC26" s="99"/>
      <c r="BD26" s="99"/>
      <c r="BE26" s="99"/>
      <c r="BF26" s="99"/>
      <c r="BG26" s="99"/>
    </row>
    <row r="27" customFormat="false" ht="20.25" hidden="false" customHeight="true" outlineLevel="0" collapsed="false">
      <c r="B27" s="88"/>
      <c r="C27" s="189"/>
      <c r="D27" s="189"/>
      <c r="E27" s="90"/>
      <c r="F27" s="90"/>
      <c r="G27" s="182"/>
      <c r="H27" s="182"/>
      <c r="I27" s="182"/>
      <c r="J27" s="182"/>
      <c r="K27" s="182"/>
      <c r="L27" s="91"/>
      <c r="M27" s="91"/>
      <c r="N27" s="91"/>
      <c r="O27" s="91"/>
      <c r="P27" s="84" t="s">
        <v>57</v>
      </c>
      <c r="Q27" s="84"/>
      <c r="R27" s="84"/>
      <c r="S27" s="186" t="str">
        <f aca="false">IF(S26="","",VLOOKUP(S26,'シフト記号表（勤務時間帯）'!$C$4:$K$35,9,FALSE()))</f>
        <v/>
      </c>
      <c r="T27" s="187" t="str">
        <f aca="false">IF(T26="","",VLOOKUP(T26,'シフト記号表（勤務時間帯）'!$C$4:$K$35,9,FALSE()))</f>
        <v/>
      </c>
      <c r="U27" s="187" t="str">
        <f aca="false">IF(U26="","",VLOOKUP(U26,'シフト記号表（勤務時間帯）'!$C$4:$K$35,9,FALSE()))</f>
        <v/>
      </c>
      <c r="V27" s="187" t="str">
        <f aca="false">IF(V26="","",VLOOKUP(V26,'シフト記号表（勤務時間帯）'!$C$4:$K$35,9,FALSE()))</f>
        <v/>
      </c>
      <c r="W27" s="187" t="str">
        <f aca="false">IF(W26="","",VLOOKUP(W26,'シフト記号表（勤務時間帯）'!$C$4:$K$35,9,FALSE()))</f>
        <v/>
      </c>
      <c r="X27" s="187" t="str">
        <f aca="false">IF(X26="","",VLOOKUP(X26,'シフト記号表（勤務時間帯）'!$C$4:$K$35,9,FALSE()))</f>
        <v/>
      </c>
      <c r="Y27" s="188" t="str">
        <f aca="false">IF(Y26="","",VLOOKUP(Y26,'シフト記号表（勤務時間帯）'!$C$4:$K$35,9,FALSE()))</f>
        <v/>
      </c>
      <c r="Z27" s="186" t="str">
        <f aca="false">IF(Z26="","",VLOOKUP(Z26,'シフト記号表（勤務時間帯）'!$C$4:$K$35,9,FALSE()))</f>
        <v/>
      </c>
      <c r="AA27" s="187" t="str">
        <f aca="false">IF(AA26="","",VLOOKUP(AA26,'シフト記号表（勤務時間帯）'!$C$4:$K$35,9,FALSE()))</f>
        <v/>
      </c>
      <c r="AB27" s="187" t="str">
        <f aca="false">IF(AB26="","",VLOOKUP(AB26,'シフト記号表（勤務時間帯）'!$C$4:$K$35,9,FALSE()))</f>
        <v/>
      </c>
      <c r="AC27" s="187" t="str">
        <f aca="false">IF(AC26="","",VLOOKUP(AC26,'シフト記号表（勤務時間帯）'!$C$4:$K$35,9,FALSE()))</f>
        <v/>
      </c>
      <c r="AD27" s="187" t="str">
        <f aca="false">IF(AD26="","",VLOOKUP(AD26,'シフト記号表（勤務時間帯）'!$C$4:$K$35,9,FALSE()))</f>
        <v/>
      </c>
      <c r="AE27" s="187" t="str">
        <f aca="false">IF(AE26="","",VLOOKUP(AE26,'シフト記号表（勤務時間帯）'!$C$4:$K$35,9,FALSE()))</f>
        <v/>
      </c>
      <c r="AF27" s="188" t="str">
        <f aca="false">IF(AF26="","",VLOOKUP(AF26,'シフト記号表（勤務時間帯）'!$C$4:$K$35,9,FALSE()))</f>
        <v/>
      </c>
      <c r="AG27" s="186" t="str">
        <f aca="false">IF(AG26="","",VLOOKUP(AG26,'シフト記号表（勤務時間帯）'!$C$4:$K$35,9,FALSE()))</f>
        <v/>
      </c>
      <c r="AH27" s="187" t="str">
        <f aca="false">IF(AH26="","",VLOOKUP(AH26,'シフト記号表（勤務時間帯）'!$C$4:$K$35,9,FALSE()))</f>
        <v/>
      </c>
      <c r="AI27" s="187" t="str">
        <f aca="false">IF(AI26="","",VLOOKUP(AI26,'シフト記号表（勤務時間帯）'!$C$4:$K$35,9,FALSE()))</f>
        <v/>
      </c>
      <c r="AJ27" s="187" t="str">
        <f aca="false">IF(AJ26="","",VLOOKUP(AJ26,'シフト記号表（勤務時間帯）'!$C$4:$K$35,9,FALSE()))</f>
        <v/>
      </c>
      <c r="AK27" s="187" t="str">
        <f aca="false">IF(AK26="","",VLOOKUP(AK26,'シフト記号表（勤務時間帯）'!$C$4:$K$35,9,FALSE()))</f>
        <v/>
      </c>
      <c r="AL27" s="187" t="str">
        <f aca="false">IF(AL26="","",VLOOKUP(AL26,'シフト記号表（勤務時間帯）'!$C$4:$K$35,9,FALSE()))</f>
        <v/>
      </c>
      <c r="AM27" s="188" t="str">
        <f aca="false">IF(AM26="","",VLOOKUP(AM26,'シフト記号表（勤務時間帯）'!$C$4:$K$35,9,FALSE()))</f>
        <v/>
      </c>
      <c r="AN27" s="186" t="str">
        <f aca="false">IF(AN26="","",VLOOKUP(AN26,'シフト記号表（勤務時間帯）'!$C$4:$K$35,9,FALSE()))</f>
        <v/>
      </c>
      <c r="AO27" s="187" t="str">
        <f aca="false">IF(AO26="","",VLOOKUP(AO26,'シフト記号表（勤務時間帯）'!$C$4:$K$35,9,FALSE()))</f>
        <v/>
      </c>
      <c r="AP27" s="187" t="str">
        <f aca="false">IF(AP26="","",VLOOKUP(AP26,'シフト記号表（勤務時間帯）'!$C$4:$K$35,9,FALSE()))</f>
        <v/>
      </c>
      <c r="AQ27" s="187" t="str">
        <f aca="false">IF(AQ26="","",VLOOKUP(AQ26,'シフト記号表（勤務時間帯）'!$C$4:$K$35,9,FALSE()))</f>
        <v/>
      </c>
      <c r="AR27" s="187" t="str">
        <f aca="false">IF(AR26="","",VLOOKUP(AR26,'シフト記号表（勤務時間帯）'!$C$4:$K$35,9,FALSE()))</f>
        <v/>
      </c>
      <c r="AS27" s="187" t="str">
        <f aca="false">IF(AS26="","",VLOOKUP(AS26,'シフト記号表（勤務時間帯）'!$C$4:$K$35,9,FALSE()))</f>
        <v/>
      </c>
      <c r="AT27" s="188" t="str">
        <f aca="false">IF(AT26="","",VLOOKUP(AT26,'シフト記号表（勤務時間帯）'!$C$4:$K$35,9,FALSE()))</f>
        <v/>
      </c>
      <c r="AU27" s="186" t="str">
        <f aca="false">IF(AU26="","",VLOOKUP(AU26,'シフト記号表（勤務時間帯）'!$C$4:$K$35,9,FALSE()))</f>
        <v/>
      </c>
      <c r="AV27" s="187" t="str">
        <f aca="false">IF(AV26="","",VLOOKUP(AV26,'シフト記号表（勤務時間帯）'!$C$4:$K$35,9,FALSE()))</f>
        <v/>
      </c>
      <c r="AW27" s="188" t="str">
        <f aca="false">IF(AW26="","",VLOOKUP(AW26,'シフト記号表（勤務時間帯）'!$C$4:$K$35,9,FALSE()))</f>
        <v/>
      </c>
      <c r="AX27" s="97"/>
      <c r="AY27" s="97"/>
      <c r="AZ27" s="98"/>
      <c r="BA27" s="98"/>
      <c r="BB27" s="99"/>
      <c r="BC27" s="99"/>
      <c r="BD27" s="99"/>
      <c r="BE27" s="99"/>
      <c r="BF27" s="99"/>
      <c r="BG27" s="99"/>
    </row>
    <row r="28" customFormat="false" ht="20.25" hidden="false" customHeight="true" outlineLevel="0" collapsed="false">
      <c r="B28" s="88" t="n">
        <f aca="false">B26+1</f>
        <v>7</v>
      </c>
      <c r="C28" s="189"/>
      <c r="D28" s="189"/>
      <c r="E28" s="90"/>
      <c r="F28" s="90"/>
      <c r="G28" s="182"/>
      <c r="H28" s="182"/>
      <c r="I28" s="182"/>
      <c r="J28" s="182"/>
      <c r="K28" s="182"/>
      <c r="L28" s="91"/>
      <c r="M28" s="91"/>
      <c r="N28" s="91"/>
      <c r="O28" s="91"/>
      <c r="P28" s="92" t="s">
        <v>53</v>
      </c>
      <c r="Q28" s="92"/>
      <c r="R28" s="92"/>
      <c r="S28" s="190"/>
      <c r="T28" s="191"/>
      <c r="U28" s="191"/>
      <c r="V28" s="191"/>
      <c r="W28" s="191"/>
      <c r="X28" s="191"/>
      <c r="Y28" s="192"/>
      <c r="Z28" s="190"/>
      <c r="AA28" s="191"/>
      <c r="AB28" s="191"/>
      <c r="AC28" s="191"/>
      <c r="AD28" s="191"/>
      <c r="AE28" s="191"/>
      <c r="AF28" s="192"/>
      <c r="AG28" s="190"/>
      <c r="AH28" s="191"/>
      <c r="AI28" s="191"/>
      <c r="AJ28" s="191"/>
      <c r="AK28" s="191"/>
      <c r="AL28" s="191"/>
      <c r="AM28" s="192"/>
      <c r="AN28" s="190"/>
      <c r="AO28" s="191"/>
      <c r="AP28" s="191"/>
      <c r="AQ28" s="191"/>
      <c r="AR28" s="191"/>
      <c r="AS28" s="191"/>
      <c r="AT28" s="192"/>
      <c r="AU28" s="190"/>
      <c r="AV28" s="191"/>
      <c r="AW28" s="192"/>
      <c r="AX28" s="97" t="n">
        <f aca="false">IF($BC$3="計画",SUM(S29:AT29),IF($BC$3="実績",SUM(S29:AW29),""))</f>
        <v>0</v>
      </c>
      <c r="AY28" s="97"/>
      <c r="AZ28" s="98" t="n">
        <f aca="false">IF($BC$3="計画",AX28/4,IF($BC$3="実績",AX28/($BA$7/7),""))</f>
        <v>0</v>
      </c>
      <c r="BA28" s="98"/>
      <c r="BB28" s="99"/>
      <c r="BC28" s="99"/>
      <c r="BD28" s="99"/>
      <c r="BE28" s="99"/>
      <c r="BF28" s="99"/>
      <c r="BG28" s="99"/>
    </row>
    <row r="29" customFormat="false" ht="20.25" hidden="false" customHeight="true" outlineLevel="0" collapsed="false">
      <c r="B29" s="88"/>
      <c r="C29" s="189"/>
      <c r="D29" s="189"/>
      <c r="E29" s="90"/>
      <c r="F29" s="90"/>
      <c r="G29" s="182"/>
      <c r="H29" s="182"/>
      <c r="I29" s="182"/>
      <c r="J29" s="182"/>
      <c r="K29" s="182"/>
      <c r="L29" s="91"/>
      <c r="M29" s="91"/>
      <c r="N29" s="91"/>
      <c r="O29" s="91"/>
      <c r="P29" s="84" t="s">
        <v>57</v>
      </c>
      <c r="Q29" s="84"/>
      <c r="R29" s="84"/>
      <c r="S29" s="186" t="str">
        <f aca="false">IF(S28="","",VLOOKUP(S28,'シフト記号表（勤務時間帯）'!$C$4:$K$35,9,FALSE()))</f>
        <v/>
      </c>
      <c r="T29" s="187" t="str">
        <f aca="false">IF(T28="","",VLOOKUP(T28,'シフト記号表（勤務時間帯）'!$C$4:$K$35,9,FALSE()))</f>
        <v/>
      </c>
      <c r="U29" s="187" t="str">
        <f aca="false">IF(U28="","",VLOOKUP(U28,'シフト記号表（勤務時間帯）'!$C$4:$K$35,9,FALSE()))</f>
        <v/>
      </c>
      <c r="V29" s="187" t="str">
        <f aca="false">IF(V28="","",VLOOKUP(V28,'シフト記号表（勤務時間帯）'!$C$4:$K$35,9,FALSE()))</f>
        <v/>
      </c>
      <c r="W29" s="187" t="str">
        <f aca="false">IF(W28="","",VLOOKUP(W28,'シフト記号表（勤務時間帯）'!$C$4:$K$35,9,FALSE()))</f>
        <v/>
      </c>
      <c r="X29" s="187" t="str">
        <f aca="false">IF(X28="","",VLOOKUP(X28,'シフト記号表（勤務時間帯）'!$C$4:$K$35,9,FALSE()))</f>
        <v/>
      </c>
      <c r="Y29" s="188" t="str">
        <f aca="false">IF(Y28="","",VLOOKUP(Y28,'シフト記号表（勤務時間帯）'!$C$4:$K$35,9,FALSE()))</f>
        <v/>
      </c>
      <c r="Z29" s="186" t="str">
        <f aca="false">IF(Z28="","",VLOOKUP(Z28,'シフト記号表（勤務時間帯）'!$C$4:$K$35,9,FALSE()))</f>
        <v/>
      </c>
      <c r="AA29" s="187" t="str">
        <f aca="false">IF(AA28="","",VLOOKUP(AA28,'シフト記号表（勤務時間帯）'!$C$4:$K$35,9,FALSE()))</f>
        <v/>
      </c>
      <c r="AB29" s="187" t="str">
        <f aca="false">IF(AB28="","",VLOOKUP(AB28,'シフト記号表（勤務時間帯）'!$C$4:$K$35,9,FALSE()))</f>
        <v/>
      </c>
      <c r="AC29" s="187" t="str">
        <f aca="false">IF(AC28="","",VLOOKUP(AC28,'シフト記号表（勤務時間帯）'!$C$4:$K$35,9,FALSE()))</f>
        <v/>
      </c>
      <c r="AD29" s="187" t="str">
        <f aca="false">IF(AD28="","",VLOOKUP(AD28,'シフト記号表（勤務時間帯）'!$C$4:$K$35,9,FALSE()))</f>
        <v/>
      </c>
      <c r="AE29" s="187" t="str">
        <f aca="false">IF(AE28="","",VLOOKUP(AE28,'シフト記号表（勤務時間帯）'!$C$4:$K$35,9,FALSE()))</f>
        <v/>
      </c>
      <c r="AF29" s="188" t="str">
        <f aca="false">IF(AF28="","",VLOOKUP(AF28,'シフト記号表（勤務時間帯）'!$C$4:$K$35,9,FALSE()))</f>
        <v/>
      </c>
      <c r="AG29" s="186" t="str">
        <f aca="false">IF(AG28="","",VLOOKUP(AG28,'シフト記号表（勤務時間帯）'!$C$4:$K$35,9,FALSE()))</f>
        <v/>
      </c>
      <c r="AH29" s="187" t="str">
        <f aca="false">IF(AH28="","",VLOOKUP(AH28,'シフト記号表（勤務時間帯）'!$C$4:$K$35,9,FALSE()))</f>
        <v/>
      </c>
      <c r="AI29" s="187" t="str">
        <f aca="false">IF(AI28="","",VLOOKUP(AI28,'シフト記号表（勤務時間帯）'!$C$4:$K$35,9,FALSE()))</f>
        <v/>
      </c>
      <c r="AJ29" s="187" t="str">
        <f aca="false">IF(AJ28="","",VLOOKUP(AJ28,'シフト記号表（勤務時間帯）'!$C$4:$K$35,9,FALSE()))</f>
        <v/>
      </c>
      <c r="AK29" s="187" t="str">
        <f aca="false">IF(AK28="","",VLOOKUP(AK28,'シフト記号表（勤務時間帯）'!$C$4:$K$35,9,FALSE()))</f>
        <v/>
      </c>
      <c r="AL29" s="187" t="str">
        <f aca="false">IF(AL28="","",VLOOKUP(AL28,'シフト記号表（勤務時間帯）'!$C$4:$K$35,9,FALSE()))</f>
        <v/>
      </c>
      <c r="AM29" s="188" t="str">
        <f aca="false">IF(AM28="","",VLOOKUP(AM28,'シフト記号表（勤務時間帯）'!$C$4:$K$35,9,FALSE()))</f>
        <v/>
      </c>
      <c r="AN29" s="186" t="str">
        <f aca="false">IF(AN28="","",VLOOKUP(AN28,'シフト記号表（勤務時間帯）'!$C$4:$K$35,9,FALSE()))</f>
        <v/>
      </c>
      <c r="AO29" s="187" t="str">
        <f aca="false">IF(AO28="","",VLOOKUP(AO28,'シフト記号表（勤務時間帯）'!$C$4:$K$35,9,FALSE()))</f>
        <v/>
      </c>
      <c r="AP29" s="187" t="str">
        <f aca="false">IF(AP28="","",VLOOKUP(AP28,'シフト記号表（勤務時間帯）'!$C$4:$K$35,9,FALSE()))</f>
        <v/>
      </c>
      <c r="AQ29" s="187" t="str">
        <f aca="false">IF(AQ28="","",VLOOKUP(AQ28,'シフト記号表（勤務時間帯）'!$C$4:$K$35,9,FALSE()))</f>
        <v/>
      </c>
      <c r="AR29" s="187" t="str">
        <f aca="false">IF(AR28="","",VLOOKUP(AR28,'シフト記号表（勤務時間帯）'!$C$4:$K$35,9,FALSE()))</f>
        <v/>
      </c>
      <c r="AS29" s="187" t="str">
        <f aca="false">IF(AS28="","",VLOOKUP(AS28,'シフト記号表（勤務時間帯）'!$C$4:$K$35,9,FALSE()))</f>
        <v/>
      </c>
      <c r="AT29" s="188" t="str">
        <f aca="false">IF(AT28="","",VLOOKUP(AT28,'シフト記号表（勤務時間帯）'!$C$4:$K$35,9,FALSE()))</f>
        <v/>
      </c>
      <c r="AU29" s="186" t="str">
        <f aca="false">IF(AU28="","",VLOOKUP(AU28,'シフト記号表（勤務時間帯）'!$C$4:$K$35,9,FALSE()))</f>
        <v/>
      </c>
      <c r="AV29" s="187" t="str">
        <f aca="false">IF(AV28="","",VLOOKUP(AV28,'シフト記号表（勤務時間帯）'!$C$4:$K$35,9,FALSE()))</f>
        <v/>
      </c>
      <c r="AW29" s="188" t="str">
        <f aca="false">IF(AW28="","",VLOOKUP(AW28,'シフト記号表（勤務時間帯）'!$C$4:$K$35,9,FALSE()))</f>
        <v/>
      </c>
      <c r="AX29" s="97"/>
      <c r="AY29" s="97"/>
      <c r="AZ29" s="98"/>
      <c r="BA29" s="98"/>
      <c r="BB29" s="99"/>
      <c r="BC29" s="99"/>
      <c r="BD29" s="99"/>
      <c r="BE29" s="99"/>
      <c r="BF29" s="99"/>
      <c r="BG29" s="99"/>
    </row>
    <row r="30" customFormat="false" ht="20.25" hidden="false" customHeight="true" outlineLevel="0" collapsed="false">
      <c r="B30" s="88" t="n">
        <f aca="false">B28+1</f>
        <v>8</v>
      </c>
      <c r="C30" s="189"/>
      <c r="D30" s="189"/>
      <c r="E30" s="90"/>
      <c r="F30" s="90"/>
      <c r="G30" s="182"/>
      <c r="H30" s="182"/>
      <c r="I30" s="182"/>
      <c r="J30" s="182"/>
      <c r="K30" s="182"/>
      <c r="L30" s="91"/>
      <c r="M30" s="91"/>
      <c r="N30" s="91"/>
      <c r="O30" s="91"/>
      <c r="P30" s="92" t="s">
        <v>53</v>
      </c>
      <c r="Q30" s="92"/>
      <c r="R30" s="92"/>
      <c r="S30" s="190"/>
      <c r="T30" s="191"/>
      <c r="U30" s="191"/>
      <c r="V30" s="191"/>
      <c r="W30" s="191"/>
      <c r="X30" s="191"/>
      <c r="Y30" s="192"/>
      <c r="Z30" s="190"/>
      <c r="AA30" s="191"/>
      <c r="AB30" s="191"/>
      <c r="AC30" s="191"/>
      <c r="AD30" s="191"/>
      <c r="AE30" s="191"/>
      <c r="AF30" s="192"/>
      <c r="AG30" s="190"/>
      <c r="AH30" s="191"/>
      <c r="AI30" s="191"/>
      <c r="AJ30" s="191"/>
      <c r="AK30" s="191"/>
      <c r="AL30" s="191"/>
      <c r="AM30" s="192"/>
      <c r="AN30" s="190"/>
      <c r="AO30" s="191"/>
      <c r="AP30" s="191"/>
      <c r="AQ30" s="191"/>
      <c r="AR30" s="191"/>
      <c r="AS30" s="191"/>
      <c r="AT30" s="192"/>
      <c r="AU30" s="190"/>
      <c r="AV30" s="191"/>
      <c r="AW30" s="192"/>
      <c r="AX30" s="97" t="n">
        <f aca="false">IF($BC$3="計画",SUM(S31:AT31),IF($BC$3="実績",SUM(S31:AW31),""))</f>
        <v>0</v>
      </c>
      <c r="AY30" s="97"/>
      <c r="AZ30" s="98" t="n">
        <f aca="false">IF($BC$3="計画",AX30/4,IF($BC$3="実績",AX30/($BA$7/7),""))</f>
        <v>0</v>
      </c>
      <c r="BA30" s="98"/>
      <c r="BB30" s="99"/>
      <c r="BC30" s="99"/>
      <c r="BD30" s="99"/>
      <c r="BE30" s="99"/>
      <c r="BF30" s="99"/>
      <c r="BG30" s="99"/>
    </row>
    <row r="31" customFormat="false" ht="20.25" hidden="false" customHeight="true" outlineLevel="0" collapsed="false">
      <c r="B31" s="88"/>
      <c r="C31" s="189"/>
      <c r="D31" s="189"/>
      <c r="E31" s="90"/>
      <c r="F31" s="90"/>
      <c r="G31" s="182"/>
      <c r="H31" s="182"/>
      <c r="I31" s="182"/>
      <c r="J31" s="182"/>
      <c r="K31" s="182"/>
      <c r="L31" s="91"/>
      <c r="M31" s="91"/>
      <c r="N31" s="91"/>
      <c r="O31" s="91"/>
      <c r="P31" s="84" t="s">
        <v>57</v>
      </c>
      <c r="Q31" s="84"/>
      <c r="R31" s="84"/>
      <c r="S31" s="186" t="str">
        <f aca="false">IF(S30="","",VLOOKUP(S30,'シフト記号表（勤務時間帯）'!$C$4:$K$35,9,FALSE()))</f>
        <v/>
      </c>
      <c r="T31" s="187" t="str">
        <f aca="false">IF(T30="","",VLOOKUP(T30,'シフト記号表（勤務時間帯）'!$C$4:$K$35,9,FALSE()))</f>
        <v/>
      </c>
      <c r="U31" s="187" t="str">
        <f aca="false">IF(U30="","",VLOOKUP(U30,'シフト記号表（勤務時間帯）'!$C$4:$K$35,9,FALSE()))</f>
        <v/>
      </c>
      <c r="V31" s="187" t="str">
        <f aca="false">IF(V30="","",VLOOKUP(V30,'シフト記号表（勤務時間帯）'!$C$4:$K$35,9,FALSE()))</f>
        <v/>
      </c>
      <c r="W31" s="187" t="str">
        <f aca="false">IF(W30="","",VLOOKUP(W30,'シフト記号表（勤務時間帯）'!$C$4:$K$35,9,FALSE()))</f>
        <v/>
      </c>
      <c r="X31" s="187" t="str">
        <f aca="false">IF(X30="","",VLOOKUP(X30,'シフト記号表（勤務時間帯）'!$C$4:$K$35,9,FALSE()))</f>
        <v/>
      </c>
      <c r="Y31" s="188" t="str">
        <f aca="false">IF(Y30="","",VLOOKUP(Y30,'シフト記号表（勤務時間帯）'!$C$4:$K$35,9,FALSE()))</f>
        <v/>
      </c>
      <c r="Z31" s="186" t="str">
        <f aca="false">IF(Z30="","",VLOOKUP(Z30,'シフト記号表（勤務時間帯）'!$C$4:$K$35,9,FALSE()))</f>
        <v/>
      </c>
      <c r="AA31" s="187" t="str">
        <f aca="false">IF(AA30="","",VLOOKUP(AA30,'シフト記号表（勤務時間帯）'!$C$4:$K$35,9,FALSE()))</f>
        <v/>
      </c>
      <c r="AB31" s="187" t="str">
        <f aca="false">IF(AB30="","",VLOOKUP(AB30,'シフト記号表（勤務時間帯）'!$C$4:$K$35,9,FALSE()))</f>
        <v/>
      </c>
      <c r="AC31" s="187" t="str">
        <f aca="false">IF(AC30="","",VLOOKUP(AC30,'シフト記号表（勤務時間帯）'!$C$4:$K$35,9,FALSE()))</f>
        <v/>
      </c>
      <c r="AD31" s="187" t="str">
        <f aca="false">IF(AD30="","",VLOOKUP(AD30,'シフト記号表（勤務時間帯）'!$C$4:$K$35,9,FALSE()))</f>
        <v/>
      </c>
      <c r="AE31" s="187" t="str">
        <f aca="false">IF(AE30="","",VLOOKUP(AE30,'シフト記号表（勤務時間帯）'!$C$4:$K$35,9,FALSE()))</f>
        <v/>
      </c>
      <c r="AF31" s="188" t="str">
        <f aca="false">IF(AF30="","",VLOOKUP(AF30,'シフト記号表（勤務時間帯）'!$C$4:$K$35,9,FALSE()))</f>
        <v/>
      </c>
      <c r="AG31" s="186" t="str">
        <f aca="false">IF(AG30="","",VLOOKUP(AG30,'シフト記号表（勤務時間帯）'!$C$4:$K$35,9,FALSE()))</f>
        <v/>
      </c>
      <c r="AH31" s="187" t="str">
        <f aca="false">IF(AH30="","",VLOOKUP(AH30,'シフト記号表（勤務時間帯）'!$C$4:$K$35,9,FALSE()))</f>
        <v/>
      </c>
      <c r="AI31" s="187" t="str">
        <f aca="false">IF(AI30="","",VLOOKUP(AI30,'シフト記号表（勤務時間帯）'!$C$4:$K$35,9,FALSE()))</f>
        <v/>
      </c>
      <c r="AJ31" s="187" t="str">
        <f aca="false">IF(AJ30="","",VLOOKUP(AJ30,'シフト記号表（勤務時間帯）'!$C$4:$K$35,9,FALSE()))</f>
        <v/>
      </c>
      <c r="AK31" s="187" t="str">
        <f aca="false">IF(AK30="","",VLOOKUP(AK30,'シフト記号表（勤務時間帯）'!$C$4:$K$35,9,FALSE()))</f>
        <v/>
      </c>
      <c r="AL31" s="187" t="str">
        <f aca="false">IF(AL30="","",VLOOKUP(AL30,'シフト記号表（勤務時間帯）'!$C$4:$K$35,9,FALSE()))</f>
        <v/>
      </c>
      <c r="AM31" s="188" t="str">
        <f aca="false">IF(AM30="","",VLOOKUP(AM30,'シフト記号表（勤務時間帯）'!$C$4:$K$35,9,FALSE()))</f>
        <v/>
      </c>
      <c r="AN31" s="186" t="str">
        <f aca="false">IF(AN30="","",VLOOKUP(AN30,'シフト記号表（勤務時間帯）'!$C$4:$K$35,9,FALSE()))</f>
        <v/>
      </c>
      <c r="AO31" s="187" t="str">
        <f aca="false">IF(AO30="","",VLOOKUP(AO30,'シフト記号表（勤務時間帯）'!$C$4:$K$35,9,FALSE()))</f>
        <v/>
      </c>
      <c r="AP31" s="187" t="str">
        <f aca="false">IF(AP30="","",VLOOKUP(AP30,'シフト記号表（勤務時間帯）'!$C$4:$K$35,9,FALSE()))</f>
        <v/>
      </c>
      <c r="AQ31" s="187" t="str">
        <f aca="false">IF(AQ30="","",VLOOKUP(AQ30,'シフト記号表（勤務時間帯）'!$C$4:$K$35,9,FALSE()))</f>
        <v/>
      </c>
      <c r="AR31" s="187" t="str">
        <f aca="false">IF(AR30="","",VLOOKUP(AR30,'シフト記号表（勤務時間帯）'!$C$4:$K$35,9,FALSE()))</f>
        <v/>
      </c>
      <c r="AS31" s="187" t="str">
        <f aca="false">IF(AS30="","",VLOOKUP(AS30,'シフト記号表（勤務時間帯）'!$C$4:$K$35,9,FALSE()))</f>
        <v/>
      </c>
      <c r="AT31" s="188" t="str">
        <f aca="false">IF(AT30="","",VLOOKUP(AT30,'シフト記号表（勤務時間帯）'!$C$4:$K$35,9,FALSE()))</f>
        <v/>
      </c>
      <c r="AU31" s="186" t="str">
        <f aca="false">IF(AU30="","",VLOOKUP(AU30,'シフト記号表（勤務時間帯）'!$C$4:$K$35,9,FALSE()))</f>
        <v/>
      </c>
      <c r="AV31" s="187" t="str">
        <f aca="false">IF(AV30="","",VLOOKUP(AV30,'シフト記号表（勤務時間帯）'!$C$4:$K$35,9,FALSE()))</f>
        <v/>
      </c>
      <c r="AW31" s="188" t="str">
        <f aca="false">IF(AW30="","",VLOOKUP(AW30,'シフト記号表（勤務時間帯）'!$C$4:$K$35,9,FALSE()))</f>
        <v/>
      </c>
      <c r="AX31" s="97"/>
      <c r="AY31" s="97"/>
      <c r="AZ31" s="98"/>
      <c r="BA31" s="98"/>
      <c r="BB31" s="99"/>
      <c r="BC31" s="99"/>
      <c r="BD31" s="99"/>
      <c r="BE31" s="99"/>
      <c r="BF31" s="99"/>
      <c r="BG31" s="99"/>
    </row>
    <row r="32" customFormat="false" ht="20.25" hidden="false" customHeight="true" outlineLevel="0" collapsed="false">
      <c r="B32" s="88" t="n">
        <f aca="false">B30+1</f>
        <v>9</v>
      </c>
      <c r="C32" s="189"/>
      <c r="D32" s="189"/>
      <c r="E32" s="90"/>
      <c r="F32" s="90"/>
      <c r="G32" s="182"/>
      <c r="H32" s="182"/>
      <c r="I32" s="182"/>
      <c r="J32" s="182"/>
      <c r="K32" s="182"/>
      <c r="L32" s="91"/>
      <c r="M32" s="91"/>
      <c r="N32" s="91"/>
      <c r="O32" s="91"/>
      <c r="P32" s="92" t="s">
        <v>53</v>
      </c>
      <c r="Q32" s="92"/>
      <c r="R32" s="92"/>
      <c r="S32" s="190"/>
      <c r="T32" s="191"/>
      <c r="U32" s="191"/>
      <c r="V32" s="191"/>
      <c r="W32" s="191"/>
      <c r="X32" s="191"/>
      <c r="Y32" s="192"/>
      <c r="Z32" s="190"/>
      <c r="AA32" s="191"/>
      <c r="AB32" s="191"/>
      <c r="AC32" s="191"/>
      <c r="AD32" s="191"/>
      <c r="AE32" s="191"/>
      <c r="AF32" s="192"/>
      <c r="AG32" s="190"/>
      <c r="AH32" s="191"/>
      <c r="AI32" s="191"/>
      <c r="AJ32" s="191"/>
      <c r="AK32" s="191"/>
      <c r="AL32" s="191"/>
      <c r="AM32" s="192"/>
      <c r="AN32" s="190"/>
      <c r="AO32" s="191"/>
      <c r="AP32" s="191"/>
      <c r="AQ32" s="191"/>
      <c r="AR32" s="191"/>
      <c r="AS32" s="191"/>
      <c r="AT32" s="192"/>
      <c r="AU32" s="190"/>
      <c r="AV32" s="191"/>
      <c r="AW32" s="192"/>
      <c r="AX32" s="97" t="n">
        <f aca="false">IF($BC$3="計画",SUM(S33:AT33),IF($BC$3="実績",SUM(S33:AW33),""))</f>
        <v>0</v>
      </c>
      <c r="AY32" s="97"/>
      <c r="AZ32" s="98" t="n">
        <f aca="false">IF($BC$3="計画",AX32/4,IF($BC$3="実績",AX32/($BA$7/7),""))</f>
        <v>0</v>
      </c>
      <c r="BA32" s="98"/>
      <c r="BB32" s="103"/>
      <c r="BC32" s="103"/>
      <c r="BD32" s="103"/>
      <c r="BE32" s="103"/>
      <c r="BF32" s="103"/>
      <c r="BG32" s="103"/>
    </row>
    <row r="33" customFormat="false" ht="20.25" hidden="false" customHeight="true" outlineLevel="0" collapsed="false">
      <c r="B33" s="88"/>
      <c r="C33" s="189"/>
      <c r="D33" s="189"/>
      <c r="E33" s="90"/>
      <c r="F33" s="90"/>
      <c r="G33" s="182"/>
      <c r="H33" s="182"/>
      <c r="I33" s="182"/>
      <c r="J33" s="182"/>
      <c r="K33" s="182"/>
      <c r="L33" s="91"/>
      <c r="M33" s="91"/>
      <c r="N33" s="91"/>
      <c r="O33" s="91"/>
      <c r="P33" s="84" t="s">
        <v>57</v>
      </c>
      <c r="Q33" s="84"/>
      <c r="R33" s="84"/>
      <c r="S33" s="186" t="str">
        <f aca="false">IF(S32="","",VLOOKUP(S32,'シフト記号表（勤務時間帯）'!$C$4:$K$35,9,FALSE()))</f>
        <v/>
      </c>
      <c r="T33" s="187" t="str">
        <f aca="false">IF(T32="","",VLOOKUP(T32,'シフト記号表（勤務時間帯）'!$C$4:$K$35,9,FALSE()))</f>
        <v/>
      </c>
      <c r="U33" s="187" t="str">
        <f aca="false">IF(U32="","",VLOOKUP(U32,'シフト記号表（勤務時間帯）'!$C$4:$K$35,9,FALSE()))</f>
        <v/>
      </c>
      <c r="V33" s="187" t="str">
        <f aca="false">IF(V32="","",VLOOKUP(V32,'シフト記号表（勤務時間帯）'!$C$4:$K$35,9,FALSE()))</f>
        <v/>
      </c>
      <c r="W33" s="187" t="str">
        <f aca="false">IF(W32="","",VLOOKUP(W32,'シフト記号表（勤務時間帯）'!$C$4:$K$35,9,FALSE()))</f>
        <v/>
      </c>
      <c r="X33" s="187" t="str">
        <f aca="false">IF(X32="","",VLOOKUP(X32,'シフト記号表（勤務時間帯）'!$C$4:$K$35,9,FALSE()))</f>
        <v/>
      </c>
      <c r="Y33" s="188" t="str">
        <f aca="false">IF(Y32="","",VLOOKUP(Y32,'シフト記号表（勤務時間帯）'!$C$4:$K$35,9,FALSE()))</f>
        <v/>
      </c>
      <c r="Z33" s="186" t="str">
        <f aca="false">IF(Z32="","",VLOOKUP(Z32,'シフト記号表（勤務時間帯）'!$C$4:$K$35,9,FALSE()))</f>
        <v/>
      </c>
      <c r="AA33" s="187" t="str">
        <f aca="false">IF(AA32="","",VLOOKUP(AA32,'シフト記号表（勤務時間帯）'!$C$4:$K$35,9,FALSE()))</f>
        <v/>
      </c>
      <c r="AB33" s="187" t="str">
        <f aca="false">IF(AB32="","",VLOOKUP(AB32,'シフト記号表（勤務時間帯）'!$C$4:$K$35,9,FALSE()))</f>
        <v/>
      </c>
      <c r="AC33" s="187" t="str">
        <f aca="false">IF(AC32="","",VLOOKUP(AC32,'シフト記号表（勤務時間帯）'!$C$4:$K$35,9,FALSE()))</f>
        <v/>
      </c>
      <c r="AD33" s="187" t="str">
        <f aca="false">IF(AD32="","",VLOOKUP(AD32,'シフト記号表（勤務時間帯）'!$C$4:$K$35,9,FALSE()))</f>
        <v/>
      </c>
      <c r="AE33" s="187" t="str">
        <f aca="false">IF(AE32="","",VLOOKUP(AE32,'シフト記号表（勤務時間帯）'!$C$4:$K$35,9,FALSE()))</f>
        <v/>
      </c>
      <c r="AF33" s="188" t="str">
        <f aca="false">IF(AF32="","",VLOOKUP(AF32,'シフト記号表（勤務時間帯）'!$C$4:$K$35,9,FALSE()))</f>
        <v/>
      </c>
      <c r="AG33" s="186" t="str">
        <f aca="false">IF(AG32="","",VLOOKUP(AG32,'シフト記号表（勤務時間帯）'!$C$4:$K$35,9,FALSE()))</f>
        <v/>
      </c>
      <c r="AH33" s="187" t="str">
        <f aca="false">IF(AH32="","",VLOOKUP(AH32,'シフト記号表（勤務時間帯）'!$C$4:$K$35,9,FALSE()))</f>
        <v/>
      </c>
      <c r="AI33" s="187" t="str">
        <f aca="false">IF(AI32="","",VLOOKUP(AI32,'シフト記号表（勤務時間帯）'!$C$4:$K$35,9,FALSE()))</f>
        <v/>
      </c>
      <c r="AJ33" s="187" t="str">
        <f aca="false">IF(AJ32="","",VLOOKUP(AJ32,'シフト記号表（勤務時間帯）'!$C$4:$K$35,9,FALSE()))</f>
        <v/>
      </c>
      <c r="AK33" s="187" t="str">
        <f aca="false">IF(AK32="","",VLOOKUP(AK32,'シフト記号表（勤務時間帯）'!$C$4:$K$35,9,FALSE()))</f>
        <v/>
      </c>
      <c r="AL33" s="187" t="str">
        <f aca="false">IF(AL32="","",VLOOKUP(AL32,'シフト記号表（勤務時間帯）'!$C$4:$K$35,9,FALSE()))</f>
        <v/>
      </c>
      <c r="AM33" s="188" t="str">
        <f aca="false">IF(AM32="","",VLOOKUP(AM32,'シフト記号表（勤務時間帯）'!$C$4:$K$35,9,FALSE()))</f>
        <v/>
      </c>
      <c r="AN33" s="186" t="str">
        <f aca="false">IF(AN32="","",VLOOKUP(AN32,'シフト記号表（勤務時間帯）'!$C$4:$K$35,9,FALSE()))</f>
        <v/>
      </c>
      <c r="AO33" s="187" t="str">
        <f aca="false">IF(AO32="","",VLOOKUP(AO32,'シフト記号表（勤務時間帯）'!$C$4:$K$35,9,FALSE()))</f>
        <v/>
      </c>
      <c r="AP33" s="187" t="str">
        <f aca="false">IF(AP32="","",VLOOKUP(AP32,'シフト記号表（勤務時間帯）'!$C$4:$K$35,9,FALSE()))</f>
        <v/>
      </c>
      <c r="AQ33" s="187" t="str">
        <f aca="false">IF(AQ32="","",VLOOKUP(AQ32,'シフト記号表（勤務時間帯）'!$C$4:$K$35,9,FALSE()))</f>
        <v/>
      </c>
      <c r="AR33" s="187" t="str">
        <f aca="false">IF(AR32="","",VLOOKUP(AR32,'シフト記号表（勤務時間帯）'!$C$4:$K$35,9,FALSE()))</f>
        <v/>
      </c>
      <c r="AS33" s="187" t="str">
        <f aca="false">IF(AS32="","",VLOOKUP(AS32,'シフト記号表（勤務時間帯）'!$C$4:$K$35,9,FALSE()))</f>
        <v/>
      </c>
      <c r="AT33" s="188" t="str">
        <f aca="false">IF(AT32="","",VLOOKUP(AT32,'シフト記号表（勤務時間帯）'!$C$4:$K$35,9,FALSE()))</f>
        <v/>
      </c>
      <c r="AU33" s="186" t="str">
        <f aca="false">IF(AU32="","",VLOOKUP(AU32,'シフト記号表（勤務時間帯）'!$C$4:$K$35,9,FALSE()))</f>
        <v/>
      </c>
      <c r="AV33" s="187" t="str">
        <f aca="false">IF(AV32="","",VLOOKUP(AV32,'シフト記号表（勤務時間帯）'!$C$4:$K$35,9,FALSE()))</f>
        <v/>
      </c>
      <c r="AW33" s="188" t="str">
        <f aca="false">IF(AW32="","",VLOOKUP(AW32,'シフト記号表（勤務時間帯）'!$C$4:$K$35,9,FALSE()))</f>
        <v/>
      </c>
      <c r="AX33" s="97"/>
      <c r="AY33" s="97"/>
      <c r="AZ33" s="98"/>
      <c r="BA33" s="98"/>
      <c r="BB33" s="103"/>
      <c r="BC33" s="103"/>
      <c r="BD33" s="103"/>
      <c r="BE33" s="103"/>
      <c r="BF33" s="103"/>
      <c r="BG33" s="103"/>
    </row>
    <row r="34" customFormat="false" ht="20.25" hidden="false" customHeight="true" outlineLevel="0" collapsed="false">
      <c r="B34" s="104" t="n">
        <f aca="false">B32+1</f>
        <v>10</v>
      </c>
      <c r="C34" s="189"/>
      <c r="D34" s="189"/>
      <c r="E34" s="105"/>
      <c r="F34" s="105"/>
      <c r="G34" s="182"/>
      <c r="H34" s="182"/>
      <c r="I34" s="182"/>
      <c r="J34" s="182"/>
      <c r="K34" s="182"/>
      <c r="L34" s="106"/>
      <c r="M34" s="106"/>
      <c r="N34" s="106"/>
      <c r="O34" s="106"/>
      <c r="P34" s="92" t="s">
        <v>53</v>
      </c>
      <c r="Q34" s="92"/>
      <c r="R34" s="92"/>
      <c r="S34" s="190"/>
      <c r="T34" s="191"/>
      <c r="U34" s="191"/>
      <c r="V34" s="191"/>
      <c r="W34" s="191"/>
      <c r="X34" s="191"/>
      <c r="Y34" s="192"/>
      <c r="Z34" s="190"/>
      <c r="AA34" s="191"/>
      <c r="AB34" s="191"/>
      <c r="AC34" s="191"/>
      <c r="AD34" s="191"/>
      <c r="AE34" s="191"/>
      <c r="AF34" s="192"/>
      <c r="AG34" s="190"/>
      <c r="AH34" s="191"/>
      <c r="AI34" s="191"/>
      <c r="AJ34" s="191"/>
      <c r="AK34" s="191"/>
      <c r="AL34" s="191"/>
      <c r="AM34" s="192"/>
      <c r="AN34" s="190"/>
      <c r="AO34" s="191"/>
      <c r="AP34" s="191"/>
      <c r="AQ34" s="191"/>
      <c r="AR34" s="191"/>
      <c r="AS34" s="191"/>
      <c r="AT34" s="192"/>
      <c r="AU34" s="190"/>
      <c r="AV34" s="191"/>
      <c r="AW34" s="192"/>
      <c r="AX34" s="97" t="n">
        <f aca="false">IF($BC$3="計画",SUM(S35:AT35),IF($BC$3="実績",SUM(S35:AW35),""))</f>
        <v>0</v>
      </c>
      <c r="AY34" s="97"/>
      <c r="AZ34" s="98" t="n">
        <f aca="false">IF($BC$3="計画",AX34/4,IF($BC$3="実績",AX34/($BA$7/7),""))</f>
        <v>0</v>
      </c>
      <c r="BA34" s="98"/>
      <c r="BB34" s="107"/>
      <c r="BC34" s="107"/>
      <c r="BD34" s="107"/>
      <c r="BE34" s="107"/>
      <c r="BF34" s="107"/>
      <c r="BG34" s="107"/>
    </row>
    <row r="35" customFormat="false" ht="20.25" hidden="false" customHeight="true" outlineLevel="0" collapsed="false">
      <c r="B35" s="104"/>
      <c r="C35" s="189"/>
      <c r="D35" s="189"/>
      <c r="E35" s="105"/>
      <c r="F35" s="105"/>
      <c r="G35" s="182"/>
      <c r="H35" s="182"/>
      <c r="I35" s="182"/>
      <c r="J35" s="182"/>
      <c r="K35" s="182"/>
      <c r="L35" s="106"/>
      <c r="M35" s="106"/>
      <c r="N35" s="106"/>
      <c r="O35" s="106"/>
      <c r="P35" s="108" t="s">
        <v>57</v>
      </c>
      <c r="Q35" s="108"/>
      <c r="R35" s="108"/>
      <c r="S35" s="186" t="str">
        <f aca="false">IF(S34="","",VLOOKUP(S34,'シフト記号表（勤務時間帯）'!$C$4:$K$35,9,FALSE()))</f>
        <v/>
      </c>
      <c r="T35" s="187" t="str">
        <f aca="false">IF(T34="","",VLOOKUP(T34,'シフト記号表（勤務時間帯）'!$C$4:$K$35,9,FALSE()))</f>
        <v/>
      </c>
      <c r="U35" s="187" t="str">
        <f aca="false">IF(U34="","",VLOOKUP(U34,'シフト記号表（勤務時間帯）'!$C$4:$K$35,9,FALSE()))</f>
        <v/>
      </c>
      <c r="V35" s="187" t="str">
        <f aca="false">IF(V34="","",VLOOKUP(V34,'シフト記号表（勤務時間帯）'!$C$4:$K$35,9,FALSE()))</f>
        <v/>
      </c>
      <c r="W35" s="187" t="str">
        <f aca="false">IF(W34="","",VLOOKUP(W34,'シフト記号表（勤務時間帯）'!$C$4:$K$35,9,FALSE()))</f>
        <v/>
      </c>
      <c r="X35" s="187" t="str">
        <f aca="false">IF(X34="","",VLOOKUP(X34,'シフト記号表（勤務時間帯）'!$C$4:$K$35,9,FALSE()))</f>
        <v/>
      </c>
      <c r="Y35" s="188" t="str">
        <f aca="false">IF(Y34="","",VLOOKUP(Y34,'シフト記号表（勤務時間帯）'!$C$4:$K$35,9,FALSE()))</f>
        <v/>
      </c>
      <c r="Z35" s="186" t="str">
        <f aca="false">IF(Z34="","",VLOOKUP(Z34,'シフト記号表（勤務時間帯）'!$C$4:$K$35,9,FALSE()))</f>
        <v/>
      </c>
      <c r="AA35" s="187" t="str">
        <f aca="false">IF(AA34="","",VLOOKUP(AA34,'シフト記号表（勤務時間帯）'!$C$4:$K$35,9,FALSE()))</f>
        <v/>
      </c>
      <c r="AB35" s="187" t="str">
        <f aca="false">IF(AB34="","",VLOOKUP(AB34,'シフト記号表（勤務時間帯）'!$C$4:$K$35,9,FALSE()))</f>
        <v/>
      </c>
      <c r="AC35" s="187" t="str">
        <f aca="false">IF(AC34="","",VLOOKUP(AC34,'シフト記号表（勤務時間帯）'!$C$4:$K$35,9,FALSE()))</f>
        <v/>
      </c>
      <c r="AD35" s="187" t="str">
        <f aca="false">IF(AD34="","",VLOOKUP(AD34,'シフト記号表（勤務時間帯）'!$C$4:$K$35,9,FALSE()))</f>
        <v/>
      </c>
      <c r="AE35" s="187" t="str">
        <f aca="false">IF(AE34="","",VLOOKUP(AE34,'シフト記号表（勤務時間帯）'!$C$4:$K$35,9,FALSE()))</f>
        <v/>
      </c>
      <c r="AF35" s="188" t="str">
        <f aca="false">IF(AF34="","",VLOOKUP(AF34,'シフト記号表（勤務時間帯）'!$C$4:$K$35,9,FALSE()))</f>
        <v/>
      </c>
      <c r="AG35" s="186" t="str">
        <f aca="false">IF(AG34="","",VLOOKUP(AG34,'シフト記号表（勤務時間帯）'!$C$4:$K$35,9,FALSE()))</f>
        <v/>
      </c>
      <c r="AH35" s="187" t="str">
        <f aca="false">IF(AH34="","",VLOOKUP(AH34,'シフト記号表（勤務時間帯）'!$C$4:$K$35,9,FALSE()))</f>
        <v/>
      </c>
      <c r="AI35" s="187" t="str">
        <f aca="false">IF(AI34="","",VLOOKUP(AI34,'シフト記号表（勤務時間帯）'!$C$4:$K$35,9,FALSE()))</f>
        <v/>
      </c>
      <c r="AJ35" s="187" t="str">
        <f aca="false">IF(AJ34="","",VLOOKUP(AJ34,'シフト記号表（勤務時間帯）'!$C$4:$K$35,9,FALSE()))</f>
        <v/>
      </c>
      <c r="AK35" s="187" t="str">
        <f aca="false">IF(AK34="","",VLOOKUP(AK34,'シフト記号表（勤務時間帯）'!$C$4:$K$35,9,FALSE()))</f>
        <v/>
      </c>
      <c r="AL35" s="187" t="str">
        <f aca="false">IF(AL34="","",VLOOKUP(AL34,'シフト記号表（勤務時間帯）'!$C$4:$K$35,9,FALSE()))</f>
        <v/>
      </c>
      <c r="AM35" s="188" t="str">
        <f aca="false">IF(AM34="","",VLOOKUP(AM34,'シフト記号表（勤務時間帯）'!$C$4:$K$35,9,FALSE()))</f>
        <v/>
      </c>
      <c r="AN35" s="186" t="str">
        <f aca="false">IF(AN34="","",VLOOKUP(AN34,'シフト記号表（勤務時間帯）'!$C$4:$K$35,9,FALSE()))</f>
        <v/>
      </c>
      <c r="AO35" s="187" t="str">
        <f aca="false">IF(AO34="","",VLOOKUP(AO34,'シフト記号表（勤務時間帯）'!$C$4:$K$35,9,FALSE()))</f>
        <v/>
      </c>
      <c r="AP35" s="187" t="str">
        <f aca="false">IF(AP34="","",VLOOKUP(AP34,'シフト記号表（勤務時間帯）'!$C$4:$K$35,9,FALSE()))</f>
        <v/>
      </c>
      <c r="AQ35" s="187" t="str">
        <f aca="false">IF(AQ34="","",VLOOKUP(AQ34,'シフト記号表（勤務時間帯）'!$C$4:$K$35,9,FALSE()))</f>
        <v/>
      </c>
      <c r="AR35" s="187" t="str">
        <f aca="false">IF(AR34="","",VLOOKUP(AR34,'シフト記号表（勤務時間帯）'!$C$4:$K$35,9,FALSE()))</f>
        <v/>
      </c>
      <c r="AS35" s="187" t="str">
        <f aca="false">IF(AS34="","",VLOOKUP(AS34,'シフト記号表（勤務時間帯）'!$C$4:$K$35,9,FALSE()))</f>
        <v/>
      </c>
      <c r="AT35" s="188" t="str">
        <f aca="false">IF(AT34="","",VLOOKUP(AT34,'シフト記号表（勤務時間帯）'!$C$4:$K$35,9,FALSE()))</f>
        <v/>
      </c>
      <c r="AU35" s="186" t="str">
        <f aca="false">IF(AU34="","",VLOOKUP(AU34,'シフト記号表（勤務時間帯）'!$C$4:$K$35,9,FALSE()))</f>
        <v/>
      </c>
      <c r="AV35" s="187" t="str">
        <f aca="false">IF(AV34="","",VLOOKUP(AV34,'シフト記号表（勤務時間帯）'!$C$4:$K$35,9,FALSE()))</f>
        <v/>
      </c>
      <c r="AW35" s="188" t="str">
        <f aca="false">IF(AW34="","",VLOOKUP(AW34,'シフト記号表（勤務時間帯）'!$C$4:$K$35,9,FALSE()))</f>
        <v/>
      </c>
      <c r="AX35" s="97"/>
      <c r="AY35" s="97"/>
      <c r="AZ35" s="98"/>
      <c r="BA35" s="98"/>
      <c r="BB35" s="107"/>
      <c r="BC35" s="107"/>
      <c r="BD35" s="107"/>
      <c r="BE35" s="107"/>
      <c r="BF35" s="107"/>
      <c r="BG35" s="107"/>
    </row>
    <row r="36" customFormat="false" ht="20.25" hidden="false" customHeight="true" outlineLevel="0" collapsed="false">
      <c r="B36" s="104" t="n">
        <f aca="false">B34+1</f>
        <v>11</v>
      </c>
      <c r="C36" s="189"/>
      <c r="D36" s="189"/>
      <c r="E36" s="105"/>
      <c r="F36" s="105"/>
      <c r="G36" s="182"/>
      <c r="H36" s="182"/>
      <c r="I36" s="182"/>
      <c r="J36" s="182"/>
      <c r="K36" s="182"/>
      <c r="L36" s="106"/>
      <c r="M36" s="106"/>
      <c r="N36" s="106"/>
      <c r="O36" s="106"/>
      <c r="P36" s="92" t="s">
        <v>53</v>
      </c>
      <c r="Q36" s="92"/>
      <c r="R36" s="92"/>
      <c r="S36" s="190"/>
      <c r="T36" s="191"/>
      <c r="U36" s="191"/>
      <c r="V36" s="191"/>
      <c r="W36" s="191"/>
      <c r="X36" s="191"/>
      <c r="Y36" s="192"/>
      <c r="Z36" s="190"/>
      <c r="AA36" s="191"/>
      <c r="AB36" s="191"/>
      <c r="AC36" s="191"/>
      <c r="AD36" s="191"/>
      <c r="AE36" s="191"/>
      <c r="AF36" s="192"/>
      <c r="AG36" s="190"/>
      <c r="AH36" s="191"/>
      <c r="AI36" s="191"/>
      <c r="AJ36" s="191"/>
      <c r="AK36" s="191"/>
      <c r="AL36" s="191"/>
      <c r="AM36" s="192"/>
      <c r="AN36" s="190"/>
      <c r="AO36" s="191"/>
      <c r="AP36" s="191"/>
      <c r="AQ36" s="191"/>
      <c r="AR36" s="191"/>
      <c r="AS36" s="191"/>
      <c r="AT36" s="192"/>
      <c r="AU36" s="190"/>
      <c r="AV36" s="191"/>
      <c r="AW36" s="192"/>
      <c r="AX36" s="97" t="n">
        <f aca="false">IF($BC$3="計画",SUM(S37:AT37),IF($BC$3="実績",SUM(S37:AW37),""))</f>
        <v>0</v>
      </c>
      <c r="AY36" s="97"/>
      <c r="AZ36" s="98" t="n">
        <f aca="false">IF($BC$3="計画",AX36/4,IF($BC$3="実績",AX36/($BA$7/7),""))</f>
        <v>0</v>
      </c>
      <c r="BA36" s="98"/>
      <c r="BB36" s="107"/>
      <c r="BC36" s="107"/>
      <c r="BD36" s="107"/>
      <c r="BE36" s="107"/>
      <c r="BF36" s="107"/>
      <c r="BG36" s="107"/>
    </row>
    <row r="37" customFormat="false" ht="20.25" hidden="false" customHeight="true" outlineLevel="0" collapsed="false">
      <c r="B37" s="104"/>
      <c r="C37" s="189"/>
      <c r="D37" s="189"/>
      <c r="E37" s="105"/>
      <c r="F37" s="105"/>
      <c r="G37" s="182"/>
      <c r="H37" s="182"/>
      <c r="I37" s="182"/>
      <c r="J37" s="182"/>
      <c r="K37" s="182"/>
      <c r="L37" s="106"/>
      <c r="M37" s="106"/>
      <c r="N37" s="106"/>
      <c r="O37" s="106"/>
      <c r="P37" s="108" t="s">
        <v>57</v>
      </c>
      <c r="Q37" s="108"/>
      <c r="R37" s="108"/>
      <c r="S37" s="186" t="str">
        <f aca="false">IF(S36="","",VLOOKUP(S36,'シフト記号表（勤務時間帯）'!$C$4:$K$35,9,FALSE()))</f>
        <v/>
      </c>
      <c r="T37" s="187" t="str">
        <f aca="false">IF(T36="","",VLOOKUP(T36,'シフト記号表（勤務時間帯）'!$C$4:$K$35,9,FALSE()))</f>
        <v/>
      </c>
      <c r="U37" s="187" t="str">
        <f aca="false">IF(U36="","",VLOOKUP(U36,'シフト記号表（勤務時間帯）'!$C$4:$K$35,9,FALSE()))</f>
        <v/>
      </c>
      <c r="V37" s="187" t="str">
        <f aca="false">IF(V36="","",VLOOKUP(V36,'シフト記号表（勤務時間帯）'!$C$4:$K$35,9,FALSE()))</f>
        <v/>
      </c>
      <c r="W37" s="187" t="str">
        <f aca="false">IF(W36="","",VLOOKUP(W36,'シフト記号表（勤務時間帯）'!$C$4:$K$35,9,FALSE()))</f>
        <v/>
      </c>
      <c r="X37" s="187" t="str">
        <f aca="false">IF(X36="","",VLOOKUP(X36,'シフト記号表（勤務時間帯）'!$C$4:$K$35,9,FALSE()))</f>
        <v/>
      </c>
      <c r="Y37" s="188" t="str">
        <f aca="false">IF(Y36="","",VLOOKUP(Y36,'シフト記号表（勤務時間帯）'!$C$4:$K$35,9,FALSE()))</f>
        <v/>
      </c>
      <c r="Z37" s="186" t="str">
        <f aca="false">IF(Z36="","",VLOOKUP(Z36,'シフト記号表（勤務時間帯）'!$C$4:$K$35,9,FALSE()))</f>
        <v/>
      </c>
      <c r="AA37" s="187" t="str">
        <f aca="false">IF(AA36="","",VLOOKUP(AA36,'シフト記号表（勤務時間帯）'!$C$4:$K$35,9,FALSE()))</f>
        <v/>
      </c>
      <c r="AB37" s="187" t="str">
        <f aca="false">IF(AB36="","",VLOOKUP(AB36,'シフト記号表（勤務時間帯）'!$C$4:$K$35,9,FALSE()))</f>
        <v/>
      </c>
      <c r="AC37" s="187" t="str">
        <f aca="false">IF(AC36="","",VLOOKUP(AC36,'シフト記号表（勤務時間帯）'!$C$4:$K$35,9,FALSE()))</f>
        <v/>
      </c>
      <c r="AD37" s="187" t="str">
        <f aca="false">IF(AD36="","",VLOOKUP(AD36,'シフト記号表（勤務時間帯）'!$C$4:$K$35,9,FALSE()))</f>
        <v/>
      </c>
      <c r="AE37" s="187" t="str">
        <f aca="false">IF(AE36="","",VLOOKUP(AE36,'シフト記号表（勤務時間帯）'!$C$4:$K$35,9,FALSE()))</f>
        <v/>
      </c>
      <c r="AF37" s="188" t="str">
        <f aca="false">IF(AF36="","",VLOOKUP(AF36,'シフト記号表（勤務時間帯）'!$C$4:$K$35,9,FALSE()))</f>
        <v/>
      </c>
      <c r="AG37" s="186" t="str">
        <f aca="false">IF(AG36="","",VLOOKUP(AG36,'シフト記号表（勤務時間帯）'!$C$4:$K$35,9,FALSE()))</f>
        <v/>
      </c>
      <c r="AH37" s="187" t="str">
        <f aca="false">IF(AH36="","",VLOOKUP(AH36,'シフト記号表（勤務時間帯）'!$C$4:$K$35,9,FALSE()))</f>
        <v/>
      </c>
      <c r="AI37" s="187" t="str">
        <f aca="false">IF(AI36="","",VLOOKUP(AI36,'シフト記号表（勤務時間帯）'!$C$4:$K$35,9,FALSE()))</f>
        <v/>
      </c>
      <c r="AJ37" s="187" t="str">
        <f aca="false">IF(AJ36="","",VLOOKUP(AJ36,'シフト記号表（勤務時間帯）'!$C$4:$K$35,9,FALSE()))</f>
        <v/>
      </c>
      <c r="AK37" s="187" t="str">
        <f aca="false">IF(AK36="","",VLOOKUP(AK36,'シフト記号表（勤務時間帯）'!$C$4:$K$35,9,FALSE()))</f>
        <v/>
      </c>
      <c r="AL37" s="187" t="str">
        <f aca="false">IF(AL36="","",VLOOKUP(AL36,'シフト記号表（勤務時間帯）'!$C$4:$K$35,9,FALSE()))</f>
        <v/>
      </c>
      <c r="AM37" s="188" t="str">
        <f aca="false">IF(AM36="","",VLOOKUP(AM36,'シフト記号表（勤務時間帯）'!$C$4:$K$35,9,FALSE()))</f>
        <v/>
      </c>
      <c r="AN37" s="186" t="str">
        <f aca="false">IF(AN36="","",VLOOKUP(AN36,'シフト記号表（勤務時間帯）'!$C$4:$K$35,9,FALSE()))</f>
        <v/>
      </c>
      <c r="AO37" s="187" t="str">
        <f aca="false">IF(AO36="","",VLOOKUP(AO36,'シフト記号表（勤務時間帯）'!$C$4:$K$35,9,FALSE()))</f>
        <v/>
      </c>
      <c r="AP37" s="187" t="str">
        <f aca="false">IF(AP36="","",VLOOKUP(AP36,'シフト記号表（勤務時間帯）'!$C$4:$K$35,9,FALSE()))</f>
        <v/>
      </c>
      <c r="AQ37" s="187" t="str">
        <f aca="false">IF(AQ36="","",VLOOKUP(AQ36,'シフト記号表（勤務時間帯）'!$C$4:$K$35,9,FALSE()))</f>
        <v/>
      </c>
      <c r="AR37" s="187" t="str">
        <f aca="false">IF(AR36="","",VLOOKUP(AR36,'シフト記号表（勤務時間帯）'!$C$4:$K$35,9,FALSE()))</f>
        <v/>
      </c>
      <c r="AS37" s="187" t="str">
        <f aca="false">IF(AS36="","",VLOOKUP(AS36,'シフト記号表（勤務時間帯）'!$C$4:$K$35,9,FALSE()))</f>
        <v/>
      </c>
      <c r="AT37" s="188" t="str">
        <f aca="false">IF(AT36="","",VLOOKUP(AT36,'シフト記号表（勤務時間帯）'!$C$4:$K$35,9,FALSE()))</f>
        <v/>
      </c>
      <c r="AU37" s="186" t="str">
        <f aca="false">IF(AU36="","",VLOOKUP(AU36,'シフト記号表（勤務時間帯）'!$C$4:$K$35,9,FALSE()))</f>
        <v/>
      </c>
      <c r="AV37" s="187" t="str">
        <f aca="false">IF(AV36="","",VLOOKUP(AV36,'シフト記号表（勤務時間帯）'!$C$4:$K$35,9,FALSE()))</f>
        <v/>
      </c>
      <c r="AW37" s="188" t="str">
        <f aca="false">IF(AW36="","",VLOOKUP(AW36,'シフト記号表（勤務時間帯）'!$C$4:$K$35,9,FALSE()))</f>
        <v/>
      </c>
      <c r="AX37" s="97"/>
      <c r="AY37" s="97"/>
      <c r="AZ37" s="98"/>
      <c r="BA37" s="98"/>
      <c r="BB37" s="107"/>
      <c r="BC37" s="107"/>
      <c r="BD37" s="107"/>
      <c r="BE37" s="107"/>
      <c r="BF37" s="107"/>
      <c r="BG37" s="107"/>
    </row>
    <row r="38" customFormat="false" ht="20.25" hidden="false" customHeight="true" outlineLevel="0" collapsed="false">
      <c r="B38" s="104" t="n">
        <f aca="false">B36+1</f>
        <v>12</v>
      </c>
      <c r="C38" s="189"/>
      <c r="D38" s="189"/>
      <c r="E38" s="105"/>
      <c r="F38" s="105"/>
      <c r="G38" s="182"/>
      <c r="H38" s="182"/>
      <c r="I38" s="182"/>
      <c r="J38" s="182"/>
      <c r="K38" s="182"/>
      <c r="L38" s="106"/>
      <c r="M38" s="106"/>
      <c r="N38" s="106"/>
      <c r="O38" s="106"/>
      <c r="P38" s="92" t="s">
        <v>53</v>
      </c>
      <c r="Q38" s="92"/>
      <c r="R38" s="92"/>
      <c r="S38" s="190"/>
      <c r="T38" s="191"/>
      <c r="U38" s="191"/>
      <c r="V38" s="191"/>
      <c r="W38" s="191"/>
      <c r="X38" s="191"/>
      <c r="Y38" s="192"/>
      <c r="Z38" s="190"/>
      <c r="AA38" s="191"/>
      <c r="AB38" s="191"/>
      <c r="AC38" s="191"/>
      <c r="AD38" s="191"/>
      <c r="AE38" s="191"/>
      <c r="AF38" s="192"/>
      <c r="AG38" s="190"/>
      <c r="AH38" s="191"/>
      <c r="AI38" s="191"/>
      <c r="AJ38" s="191"/>
      <c r="AK38" s="191"/>
      <c r="AL38" s="191"/>
      <c r="AM38" s="192"/>
      <c r="AN38" s="190"/>
      <c r="AO38" s="191"/>
      <c r="AP38" s="191"/>
      <c r="AQ38" s="191"/>
      <c r="AR38" s="191"/>
      <c r="AS38" s="191"/>
      <c r="AT38" s="192"/>
      <c r="AU38" s="190"/>
      <c r="AV38" s="191"/>
      <c r="AW38" s="192"/>
      <c r="AX38" s="97" t="n">
        <f aca="false">IF($BC$3="計画",SUM(S39:AT39),IF($BC$3="実績",SUM(S39:AW39),""))</f>
        <v>0</v>
      </c>
      <c r="AY38" s="97"/>
      <c r="AZ38" s="98" t="n">
        <f aca="false">IF($BC$3="計画",AX38/4,IF($BC$3="実績",AX38/($BA$7/7),""))</f>
        <v>0</v>
      </c>
      <c r="BA38" s="98"/>
      <c r="BB38" s="107"/>
      <c r="BC38" s="107"/>
      <c r="BD38" s="107"/>
      <c r="BE38" s="107"/>
      <c r="BF38" s="107"/>
      <c r="BG38" s="107"/>
    </row>
    <row r="39" customFormat="false" ht="20.25" hidden="false" customHeight="true" outlineLevel="0" collapsed="false">
      <c r="B39" s="104"/>
      <c r="C39" s="189"/>
      <c r="D39" s="189"/>
      <c r="E39" s="105"/>
      <c r="F39" s="105"/>
      <c r="G39" s="182"/>
      <c r="H39" s="182"/>
      <c r="I39" s="182"/>
      <c r="J39" s="182"/>
      <c r="K39" s="182"/>
      <c r="L39" s="106"/>
      <c r="M39" s="106"/>
      <c r="N39" s="106"/>
      <c r="O39" s="106"/>
      <c r="P39" s="108" t="s">
        <v>57</v>
      </c>
      <c r="Q39" s="108"/>
      <c r="R39" s="108"/>
      <c r="S39" s="186" t="str">
        <f aca="false">IF(S38="","",VLOOKUP(S38,'シフト記号表（勤務時間帯）'!$C$4:$K$35,9,FALSE()))</f>
        <v/>
      </c>
      <c r="T39" s="187" t="str">
        <f aca="false">IF(T38="","",VLOOKUP(T38,'シフト記号表（勤務時間帯）'!$C$4:$K$35,9,FALSE()))</f>
        <v/>
      </c>
      <c r="U39" s="187" t="str">
        <f aca="false">IF(U38="","",VLOOKUP(U38,'シフト記号表（勤務時間帯）'!$C$4:$K$35,9,FALSE()))</f>
        <v/>
      </c>
      <c r="V39" s="187" t="str">
        <f aca="false">IF(V38="","",VLOOKUP(V38,'シフト記号表（勤務時間帯）'!$C$4:$K$35,9,FALSE()))</f>
        <v/>
      </c>
      <c r="W39" s="187" t="str">
        <f aca="false">IF(W38="","",VLOOKUP(W38,'シフト記号表（勤務時間帯）'!$C$4:$K$35,9,FALSE()))</f>
        <v/>
      </c>
      <c r="X39" s="187" t="str">
        <f aca="false">IF(X38="","",VLOOKUP(X38,'シフト記号表（勤務時間帯）'!$C$4:$K$35,9,FALSE()))</f>
        <v/>
      </c>
      <c r="Y39" s="188" t="str">
        <f aca="false">IF(Y38="","",VLOOKUP(Y38,'シフト記号表（勤務時間帯）'!$C$4:$K$35,9,FALSE()))</f>
        <v/>
      </c>
      <c r="Z39" s="186" t="str">
        <f aca="false">IF(Z38="","",VLOOKUP(Z38,'シフト記号表（勤務時間帯）'!$C$4:$K$35,9,FALSE()))</f>
        <v/>
      </c>
      <c r="AA39" s="187" t="str">
        <f aca="false">IF(AA38="","",VLOOKUP(AA38,'シフト記号表（勤務時間帯）'!$C$4:$K$35,9,FALSE()))</f>
        <v/>
      </c>
      <c r="AB39" s="187" t="str">
        <f aca="false">IF(AB38="","",VLOOKUP(AB38,'シフト記号表（勤務時間帯）'!$C$4:$K$35,9,FALSE()))</f>
        <v/>
      </c>
      <c r="AC39" s="187" t="str">
        <f aca="false">IF(AC38="","",VLOOKUP(AC38,'シフト記号表（勤務時間帯）'!$C$4:$K$35,9,FALSE()))</f>
        <v/>
      </c>
      <c r="AD39" s="187" t="str">
        <f aca="false">IF(AD38="","",VLOOKUP(AD38,'シフト記号表（勤務時間帯）'!$C$4:$K$35,9,FALSE()))</f>
        <v/>
      </c>
      <c r="AE39" s="187" t="str">
        <f aca="false">IF(AE38="","",VLOOKUP(AE38,'シフト記号表（勤務時間帯）'!$C$4:$K$35,9,FALSE()))</f>
        <v/>
      </c>
      <c r="AF39" s="188" t="str">
        <f aca="false">IF(AF38="","",VLOOKUP(AF38,'シフト記号表（勤務時間帯）'!$C$4:$K$35,9,FALSE()))</f>
        <v/>
      </c>
      <c r="AG39" s="186" t="str">
        <f aca="false">IF(AG38="","",VLOOKUP(AG38,'シフト記号表（勤務時間帯）'!$C$4:$K$35,9,FALSE()))</f>
        <v/>
      </c>
      <c r="AH39" s="187" t="str">
        <f aca="false">IF(AH38="","",VLOOKUP(AH38,'シフト記号表（勤務時間帯）'!$C$4:$K$35,9,FALSE()))</f>
        <v/>
      </c>
      <c r="AI39" s="187" t="str">
        <f aca="false">IF(AI38="","",VLOOKUP(AI38,'シフト記号表（勤務時間帯）'!$C$4:$K$35,9,FALSE()))</f>
        <v/>
      </c>
      <c r="AJ39" s="187" t="str">
        <f aca="false">IF(AJ38="","",VLOOKUP(AJ38,'シフト記号表（勤務時間帯）'!$C$4:$K$35,9,FALSE()))</f>
        <v/>
      </c>
      <c r="AK39" s="187" t="str">
        <f aca="false">IF(AK38="","",VLOOKUP(AK38,'シフト記号表（勤務時間帯）'!$C$4:$K$35,9,FALSE()))</f>
        <v/>
      </c>
      <c r="AL39" s="187" t="str">
        <f aca="false">IF(AL38="","",VLOOKUP(AL38,'シフト記号表（勤務時間帯）'!$C$4:$K$35,9,FALSE()))</f>
        <v/>
      </c>
      <c r="AM39" s="188" t="str">
        <f aca="false">IF(AM38="","",VLOOKUP(AM38,'シフト記号表（勤務時間帯）'!$C$4:$K$35,9,FALSE()))</f>
        <v/>
      </c>
      <c r="AN39" s="186" t="str">
        <f aca="false">IF(AN38="","",VLOOKUP(AN38,'シフト記号表（勤務時間帯）'!$C$4:$K$35,9,FALSE()))</f>
        <v/>
      </c>
      <c r="AO39" s="187" t="str">
        <f aca="false">IF(AO38="","",VLOOKUP(AO38,'シフト記号表（勤務時間帯）'!$C$4:$K$35,9,FALSE()))</f>
        <v/>
      </c>
      <c r="AP39" s="187" t="str">
        <f aca="false">IF(AP38="","",VLOOKUP(AP38,'シフト記号表（勤務時間帯）'!$C$4:$K$35,9,FALSE()))</f>
        <v/>
      </c>
      <c r="AQ39" s="187" t="str">
        <f aca="false">IF(AQ38="","",VLOOKUP(AQ38,'シフト記号表（勤務時間帯）'!$C$4:$K$35,9,FALSE()))</f>
        <v/>
      </c>
      <c r="AR39" s="187" t="str">
        <f aca="false">IF(AR38="","",VLOOKUP(AR38,'シフト記号表（勤務時間帯）'!$C$4:$K$35,9,FALSE()))</f>
        <v/>
      </c>
      <c r="AS39" s="187" t="str">
        <f aca="false">IF(AS38="","",VLOOKUP(AS38,'シフト記号表（勤務時間帯）'!$C$4:$K$35,9,FALSE()))</f>
        <v/>
      </c>
      <c r="AT39" s="188" t="str">
        <f aca="false">IF(AT38="","",VLOOKUP(AT38,'シフト記号表（勤務時間帯）'!$C$4:$K$35,9,FALSE()))</f>
        <v/>
      </c>
      <c r="AU39" s="186" t="str">
        <f aca="false">IF(AU38="","",VLOOKUP(AU38,'シフト記号表（勤務時間帯）'!$C$4:$K$35,9,FALSE()))</f>
        <v/>
      </c>
      <c r="AV39" s="187" t="str">
        <f aca="false">IF(AV38="","",VLOOKUP(AV38,'シフト記号表（勤務時間帯）'!$C$4:$K$35,9,FALSE()))</f>
        <v/>
      </c>
      <c r="AW39" s="188" t="str">
        <f aca="false">IF(AW38="","",VLOOKUP(AW38,'シフト記号表（勤務時間帯）'!$C$4:$K$35,9,FALSE()))</f>
        <v/>
      </c>
      <c r="AX39" s="97"/>
      <c r="AY39" s="97"/>
      <c r="AZ39" s="98"/>
      <c r="BA39" s="98"/>
      <c r="BB39" s="107"/>
      <c r="BC39" s="107"/>
      <c r="BD39" s="107"/>
      <c r="BE39" s="107"/>
      <c r="BF39" s="107"/>
      <c r="BG39" s="107"/>
    </row>
    <row r="40" customFormat="false" ht="20.25" hidden="false" customHeight="true" outlineLevel="0" collapsed="false">
      <c r="B40" s="104" t="n">
        <f aca="false">B38+1</f>
        <v>13</v>
      </c>
      <c r="C40" s="189"/>
      <c r="D40" s="189"/>
      <c r="E40" s="105"/>
      <c r="F40" s="105"/>
      <c r="G40" s="182"/>
      <c r="H40" s="182"/>
      <c r="I40" s="182"/>
      <c r="J40" s="182"/>
      <c r="K40" s="182"/>
      <c r="L40" s="106"/>
      <c r="M40" s="106"/>
      <c r="N40" s="106"/>
      <c r="O40" s="106"/>
      <c r="P40" s="92" t="s">
        <v>53</v>
      </c>
      <c r="Q40" s="92"/>
      <c r="R40" s="92"/>
      <c r="S40" s="190"/>
      <c r="T40" s="191"/>
      <c r="U40" s="191"/>
      <c r="V40" s="191"/>
      <c r="W40" s="191"/>
      <c r="X40" s="191"/>
      <c r="Y40" s="192"/>
      <c r="Z40" s="190"/>
      <c r="AA40" s="191"/>
      <c r="AB40" s="191"/>
      <c r="AC40" s="191"/>
      <c r="AD40" s="191"/>
      <c r="AE40" s="191"/>
      <c r="AF40" s="192"/>
      <c r="AG40" s="190"/>
      <c r="AH40" s="191"/>
      <c r="AI40" s="191"/>
      <c r="AJ40" s="191"/>
      <c r="AK40" s="191"/>
      <c r="AL40" s="191"/>
      <c r="AM40" s="192"/>
      <c r="AN40" s="190"/>
      <c r="AO40" s="191"/>
      <c r="AP40" s="191"/>
      <c r="AQ40" s="191"/>
      <c r="AR40" s="191"/>
      <c r="AS40" s="191"/>
      <c r="AT40" s="192"/>
      <c r="AU40" s="190"/>
      <c r="AV40" s="191"/>
      <c r="AW40" s="192"/>
      <c r="AX40" s="97" t="n">
        <f aca="false">IF($BC$3="計画",SUM(S41:AT41),IF($BC$3="実績",SUM(S41:AW41),""))</f>
        <v>0</v>
      </c>
      <c r="AY40" s="97"/>
      <c r="AZ40" s="98" t="n">
        <f aca="false">IF($BC$3="計画",AX40/4,IF($BC$3="実績",AX40/($BA$7/7),""))</f>
        <v>0</v>
      </c>
      <c r="BA40" s="98"/>
      <c r="BB40" s="107"/>
      <c r="BC40" s="107"/>
      <c r="BD40" s="107"/>
      <c r="BE40" s="107"/>
      <c r="BF40" s="107"/>
      <c r="BG40" s="107"/>
    </row>
    <row r="41" customFormat="false" ht="20.25" hidden="false" customHeight="true" outlineLevel="0" collapsed="false">
      <c r="B41" s="104"/>
      <c r="C41" s="189"/>
      <c r="D41" s="189"/>
      <c r="E41" s="105"/>
      <c r="F41" s="105"/>
      <c r="G41" s="182"/>
      <c r="H41" s="182"/>
      <c r="I41" s="182"/>
      <c r="J41" s="182"/>
      <c r="K41" s="182"/>
      <c r="L41" s="106"/>
      <c r="M41" s="106"/>
      <c r="N41" s="106"/>
      <c r="O41" s="106"/>
      <c r="P41" s="108" t="s">
        <v>57</v>
      </c>
      <c r="Q41" s="108"/>
      <c r="R41" s="108"/>
      <c r="S41" s="186" t="str">
        <f aca="false">IF(S40="","",VLOOKUP(S40,'シフト記号表（勤務時間帯）'!$C$4:$K$35,9,FALSE()))</f>
        <v/>
      </c>
      <c r="T41" s="187" t="str">
        <f aca="false">IF(T40="","",VLOOKUP(T40,'シフト記号表（勤務時間帯）'!$C$4:$K$35,9,FALSE()))</f>
        <v/>
      </c>
      <c r="U41" s="187" t="str">
        <f aca="false">IF(U40="","",VLOOKUP(U40,'シフト記号表（勤務時間帯）'!$C$4:$K$35,9,FALSE()))</f>
        <v/>
      </c>
      <c r="V41" s="187" t="str">
        <f aca="false">IF(V40="","",VLOOKUP(V40,'シフト記号表（勤務時間帯）'!$C$4:$K$35,9,FALSE()))</f>
        <v/>
      </c>
      <c r="W41" s="187" t="str">
        <f aca="false">IF(W40="","",VLOOKUP(W40,'シフト記号表（勤務時間帯）'!$C$4:$K$35,9,FALSE()))</f>
        <v/>
      </c>
      <c r="X41" s="187" t="str">
        <f aca="false">IF(X40="","",VLOOKUP(X40,'シフト記号表（勤務時間帯）'!$C$4:$K$35,9,FALSE()))</f>
        <v/>
      </c>
      <c r="Y41" s="188" t="str">
        <f aca="false">IF(Y40="","",VLOOKUP(Y40,'シフト記号表（勤務時間帯）'!$C$4:$K$35,9,FALSE()))</f>
        <v/>
      </c>
      <c r="Z41" s="186" t="str">
        <f aca="false">IF(Z40="","",VLOOKUP(Z40,'シフト記号表（勤務時間帯）'!$C$4:$K$35,9,FALSE()))</f>
        <v/>
      </c>
      <c r="AA41" s="187" t="str">
        <f aca="false">IF(AA40="","",VLOOKUP(AA40,'シフト記号表（勤務時間帯）'!$C$4:$K$35,9,FALSE()))</f>
        <v/>
      </c>
      <c r="AB41" s="187" t="str">
        <f aca="false">IF(AB40="","",VLOOKUP(AB40,'シフト記号表（勤務時間帯）'!$C$4:$K$35,9,FALSE()))</f>
        <v/>
      </c>
      <c r="AC41" s="187" t="str">
        <f aca="false">IF(AC40="","",VLOOKUP(AC40,'シフト記号表（勤務時間帯）'!$C$4:$K$35,9,FALSE()))</f>
        <v/>
      </c>
      <c r="AD41" s="187" t="str">
        <f aca="false">IF(AD40="","",VLOOKUP(AD40,'シフト記号表（勤務時間帯）'!$C$4:$K$35,9,FALSE()))</f>
        <v/>
      </c>
      <c r="AE41" s="187" t="str">
        <f aca="false">IF(AE40="","",VLOOKUP(AE40,'シフト記号表（勤務時間帯）'!$C$4:$K$35,9,FALSE()))</f>
        <v/>
      </c>
      <c r="AF41" s="188" t="str">
        <f aca="false">IF(AF40="","",VLOOKUP(AF40,'シフト記号表（勤務時間帯）'!$C$4:$K$35,9,FALSE()))</f>
        <v/>
      </c>
      <c r="AG41" s="186" t="str">
        <f aca="false">IF(AG40="","",VLOOKUP(AG40,'シフト記号表（勤務時間帯）'!$C$4:$K$35,9,FALSE()))</f>
        <v/>
      </c>
      <c r="AH41" s="187" t="str">
        <f aca="false">IF(AH40="","",VLOOKUP(AH40,'シフト記号表（勤務時間帯）'!$C$4:$K$35,9,FALSE()))</f>
        <v/>
      </c>
      <c r="AI41" s="187" t="str">
        <f aca="false">IF(AI40="","",VLOOKUP(AI40,'シフト記号表（勤務時間帯）'!$C$4:$K$35,9,FALSE()))</f>
        <v/>
      </c>
      <c r="AJ41" s="187" t="str">
        <f aca="false">IF(AJ40="","",VLOOKUP(AJ40,'シフト記号表（勤務時間帯）'!$C$4:$K$35,9,FALSE()))</f>
        <v/>
      </c>
      <c r="AK41" s="187" t="str">
        <f aca="false">IF(AK40="","",VLOOKUP(AK40,'シフト記号表（勤務時間帯）'!$C$4:$K$35,9,FALSE()))</f>
        <v/>
      </c>
      <c r="AL41" s="187" t="str">
        <f aca="false">IF(AL40="","",VLOOKUP(AL40,'シフト記号表（勤務時間帯）'!$C$4:$K$35,9,FALSE()))</f>
        <v/>
      </c>
      <c r="AM41" s="188" t="str">
        <f aca="false">IF(AM40="","",VLOOKUP(AM40,'シフト記号表（勤務時間帯）'!$C$4:$K$35,9,FALSE()))</f>
        <v/>
      </c>
      <c r="AN41" s="186" t="str">
        <f aca="false">IF(AN40="","",VLOOKUP(AN40,'シフト記号表（勤務時間帯）'!$C$4:$K$35,9,FALSE()))</f>
        <v/>
      </c>
      <c r="AO41" s="187" t="str">
        <f aca="false">IF(AO40="","",VLOOKUP(AO40,'シフト記号表（勤務時間帯）'!$C$4:$K$35,9,FALSE()))</f>
        <v/>
      </c>
      <c r="AP41" s="187" t="str">
        <f aca="false">IF(AP40="","",VLOOKUP(AP40,'シフト記号表（勤務時間帯）'!$C$4:$K$35,9,FALSE()))</f>
        <v/>
      </c>
      <c r="AQ41" s="187" t="str">
        <f aca="false">IF(AQ40="","",VLOOKUP(AQ40,'シフト記号表（勤務時間帯）'!$C$4:$K$35,9,FALSE()))</f>
        <v/>
      </c>
      <c r="AR41" s="187" t="str">
        <f aca="false">IF(AR40="","",VLOOKUP(AR40,'シフト記号表（勤務時間帯）'!$C$4:$K$35,9,FALSE()))</f>
        <v/>
      </c>
      <c r="AS41" s="187" t="str">
        <f aca="false">IF(AS40="","",VLOOKUP(AS40,'シフト記号表（勤務時間帯）'!$C$4:$K$35,9,FALSE()))</f>
        <v/>
      </c>
      <c r="AT41" s="188" t="str">
        <f aca="false">IF(AT40="","",VLOOKUP(AT40,'シフト記号表（勤務時間帯）'!$C$4:$K$35,9,FALSE()))</f>
        <v/>
      </c>
      <c r="AU41" s="186" t="str">
        <f aca="false">IF(AU40="","",VLOOKUP(AU40,'シフト記号表（勤務時間帯）'!$C$4:$K$35,9,FALSE()))</f>
        <v/>
      </c>
      <c r="AV41" s="187" t="str">
        <f aca="false">IF(AV40="","",VLOOKUP(AV40,'シフト記号表（勤務時間帯）'!$C$4:$K$35,9,FALSE()))</f>
        <v/>
      </c>
      <c r="AW41" s="188" t="str">
        <f aca="false">IF(AW40="","",VLOOKUP(AW40,'シフト記号表（勤務時間帯）'!$C$4:$K$35,9,FALSE()))</f>
        <v/>
      </c>
      <c r="AX41" s="97"/>
      <c r="AY41" s="97"/>
      <c r="AZ41" s="98"/>
      <c r="BA41" s="98"/>
      <c r="BB41" s="107"/>
      <c r="BC41" s="107"/>
      <c r="BD41" s="107"/>
      <c r="BE41" s="107"/>
      <c r="BF41" s="107"/>
      <c r="BG41" s="107"/>
    </row>
    <row r="42" customFormat="false" ht="20.25" hidden="false" customHeight="true" outlineLevel="0" collapsed="false">
      <c r="B42" s="104" t="n">
        <f aca="false">B40+1</f>
        <v>14</v>
      </c>
      <c r="C42" s="189"/>
      <c r="D42" s="189"/>
      <c r="E42" s="105"/>
      <c r="F42" s="105"/>
      <c r="G42" s="182"/>
      <c r="H42" s="182"/>
      <c r="I42" s="182"/>
      <c r="J42" s="182"/>
      <c r="K42" s="182"/>
      <c r="L42" s="106"/>
      <c r="M42" s="106"/>
      <c r="N42" s="106"/>
      <c r="O42" s="106"/>
      <c r="P42" s="92" t="s">
        <v>53</v>
      </c>
      <c r="Q42" s="92"/>
      <c r="R42" s="92"/>
      <c r="S42" s="190"/>
      <c r="T42" s="191"/>
      <c r="U42" s="191"/>
      <c r="V42" s="191"/>
      <c r="W42" s="191"/>
      <c r="X42" s="191"/>
      <c r="Y42" s="192"/>
      <c r="Z42" s="190"/>
      <c r="AA42" s="191"/>
      <c r="AB42" s="191"/>
      <c r="AC42" s="191"/>
      <c r="AD42" s="191"/>
      <c r="AE42" s="191"/>
      <c r="AF42" s="192"/>
      <c r="AG42" s="190"/>
      <c r="AH42" s="191"/>
      <c r="AI42" s="191"/>
      <c r="AJ42" s="191"/>
      <c r="AK42" s="191"/>
      <c r="AL42" s="191"/>
      <c r="AM42" s="192"/>
      <c r="AN42" s="190"/>
      <c r="AO42" s="191"/>
      <c r="AP42" s="191"/>
      <c r="AQ42" s="191"/>
      <c r="AR42" s="191"/>
      <c r="AS42" s="191"/>
      <c r="AT42" s="192"/>
      <c r="AU42" s="190"/>
      <c r="AV42" s="191"/>
      <c r="AW42" s="192"/>
      <c r="AX42" s="97" t="n">
        <f aca="false">IF($BC$3="計画",SUM(S43:AT43),IF($BC$3="実績",SUM(S43:AW43),""))</f>
        <v>0</v>
      </c>
      <c r="AY42" s="97"/>
      <c r="AZ42" s="98" t="n">
        <f aca="false">IF($BC$3="計画",AX42/4,IF($BC$3="実績",AX42/($BA$7/7),""))</f>
        <v>0</v>
      </c>
      <c r="BA42" s="98"/>
      <c r="BB42" s="107"/>
      <c r="BC42" s="107"/>
      <c r="BD42" s="107"/>
      <c r="BE42" s="107"/>
      <c r="BF42" s="107"/>
      <c r="BG42" s="107"/>
    </row>
    <row r="43" customFormat="false" ht="20.25" hidden="false" customHeight="true" outlineLevel="0" collapsed="false">
      <c r="B43" s="104"/>
      <c r="C43" s="189"/>
      <c r="D43" s="189"/>
      <c r="E43" s="105"/>
      <c r="F43" s="105"/>
      <c r="G43" s="182"/>
      <c r="H43" s="182"/>
      <c r="I43" s="182"/>
      <c r="J43" s="182"/>
      <c r="K43" s="182"/>
      <c r="L43" s="106"/>
      <c r="M43" s="106"/>
      <c r="N43" s="106"/>
      <c r="O43" s="106"/>
      <c r="P43" s="108" t="s">
        <v>57</v>
      </c>
      <c r="Q43" s="108"/>
      <c r="R43" s="108"/>
      <c r="S43" s="186" t="str">
        <f aca="false">IF(S42="","",VLOOKUP(S42,'シフト記号表（勤務時間帯）'!$C$4:$K$35,9,FALSE()))</f>
        <v/>
      </c>
      <c r="T43" s="187" t="str">
        <f aca="false">IF(T42="","",VLOOKUP(T42,'シフト記号表（勤務時間帯）'!$C$4:$K$35,9,FALSE()))</f>
        <v/>
      </c>
      <c r="U43" s="187" t="str">
        <f aca="false">IF(U42="","",VLOOKUP(U42,'シフト記号表（勤務時間帯）'!$C$4:$K$35,9,FALSE()))</f>
        <v/>
      </c>
      <c r="V43" s="187" t="str">
        <f aca="false">IF(V42="","",VLOOKUP(V42,'シフト記号表（勤務時間帯）'!$C$4:$K$35,9,FALSE()))</f>
        <v/>
      </c>
      <c r="W43" s="187" t="str">
        <f aca="false">IF(W42="","",VLOOKUP(W42,'シフト記号表（勤務時間帯）'!$C$4:$K$35,9,FALSE()))</f>
        <v/>
      </c>
      <c r="X43" s="187" t="str">
        <f aca="false">IF(X42="","",VLOOKUP(X42,'シフト記号表（勤務時間帯）'!$C$4:$K$35,9,FALSE()))</f>
        <v/>
      </c>
      <c r="Y43" s="188" t="str">
        <f aca="false">IF(Y42="","",VLOOKUP(Y42,'シフト記号表（勤務時間帯）'!$C$4:$K$35,9,FALSE()))</f>
        <v/>
      </c>
      <c r="Z43" s="186" t="str">
        <f aca="false">IF(Z42="","",VLOOKUP(Z42,'シフト記号表（勤務時間帯）'!$C$4:$K$35,9,FALSE()))</f>
        <v/>
      </c>
      <c r="AA43" s="187" t="str">
        <f aca="false">IF(AA42="","",VLOOKUP(AA42,'シフト記号表（勤務時間帯）'!$C$4:$K$35,9,FALSE()))</f>
        <v/>
      </c>
      <c r="AB43" s="187" t="str">
        <f aca="false">IF(AB42="","",VLOOKUP(AB42,'シフト記号表（勤務時間帯）'!$C$4:$K$35,9,FALSE()))</f>
        <v/>
      </c>
      <c r="AC43" s="187" t="str">
        <f aca="false">IF(AC42="","",VLOOKUP(AC42,'シフト記号表（勤務時間帯）'!$C$4:$K$35,9,FALSE()))</f>
        <v/>
      </c>
      <c r="AD43" s="187" t="str">
        <f aca="false">IF(AD42="","",VLOOKUP(AD42,'シフト記号表（勤務時間帯）'!$C$4:$K$35,9,FALSE()))</f>
        <v/>
      </c>
      <c r="AE43" s="187" t="str">
        <f aca="false">IF(AE42="","",VLOOKUP(AE42,'シフト記号表（勤務時間帯）'!$C$4:$K$35,9,FALSE()))</f>
        <v/>
      </c>
      <c r="AF43" s="188" t="str">
        <f aca="false">IF(AF42="","",VLOOKUP(AF42,'シフト記号表（勤務時間帯）'!$C$4:$K$35,9,FALSE()))</f>
        <v/>
      </c>
      <c r="AG43" s="186" t="str">
        <f aca="false">IF(AG42="","",VLOOKUP(AG42,'シフト記号表（勤務時間帯）'!$C$4:$K$35,9,FALSE()))</f>
        <v/>
      </c>
      <c r="AH43" s="187" t="str">
        <f aca="false">IF(AH42="","",VLOOKUP(AH42,'シフト記号表（勤務時間帯）'!$C$4:$K$35,9,FALSE()))</f>
        <v/>
      </c>
      <c r="AI43" s="187" t="str">
        <f aca="false">IF(AI42="","",VLOOKUP(AI42,'シフト記号表（勤務時間帯）'!$C$4:$K$35,9,FALSE()))</f>
        <v/>
      </c>
      <c r="AJ43" s="187" t="str">
        <f aca="false">IF(AJ42="","",VLOOKUP(AJ42,'シフト記号表（勤務時間帯）'!$C$4:$K$35,9,FALSE()))</f>
        <v/>
      </c>
      <c r="AK43" s="187" t="str">
        <f aca="false">IF(AK42="","",VLOOKUP(AK42,'シフト記号表（勤務時間帯）'!$C$4:$K$35,9,FALSE()))</f>
        <v/>
      </c>
      <c r="AL43" s="187" t="str">
        <f aca="false">IF(AL42="","",VLOOKUP(AL42,'シフト記号表（勤務時間帯）'!$C$4:$K$35,9,FALSE()))</f>
        <v/>
      </c>
      <c r="AM43" s="188" t="str">
        <f aca="false">IF(AM42="","",VLOOKUP(AM42,'シフト記号表（勤務時間帯）'!$C$4:$K$35,9,FALSE()))</f>
        <v/>
      </c>
      <c r="AN43" s="186" t="str">
        <f aca="false">IF(AN42="","",VLOOKUP(AN42,'シフト記号表（勤務時間帯）'!$C$4:$K$35,9,FALSE()))</f>
        <v/>
      </c>
      <c r="AO43" s="187" t="str">
        <f aca="false">IF(AO42="","",VLOOKUP(AO42,'シフト記号表（勤務時間帯）'!$C$4:$K$35,9,FALSE()))</f>
        <v/>
      </c>
      <c r="AP43" s="187" t="str">
        <f aca="false">IF(AP42="","",VLOOKUP(AP42,'シフト記号表（勤務時間帯）'!$C$4:$K$35,9,FALSE()))</f>
        <v/>
      </c>
      <c r="AQ43" s="187" t="str">
        <f aca="false">IF(AQ42="","",VLOOKUP(AQ42,'シフト記号表（勤務時間帯）'!$C$4:$K$35,9,FALSE()))</f>
        <v/>
      </c>
      <c r="AR43" s="187" t="str">
        <f aca="false">IF(AR42="","",VLOOKUP(AR42,'シフト記号表（勤務時間帯）'!$C$4:$K$35,9,FALSE()))</f>
        <v/>
      </c>
      <c r="AS43" s="187" t="str">
        <f aca="false">IF(AS42="","",VLOOKUP(AS42,'シフト記号表（勤務時間帯）'!$C$4:$K$35,9,FALSE()))</f>
        <v/>
      </c>
      <c r="AT43" s="188" t="str">
        <f aca="false">IF(AT42="","",VLOOKUP(AT42,'シフト記号表（勤務時間帯）'!$C$4:$K$35,9,FALSE()))</f>
        <v/>
      </c>
      <c r="AU43" s="186" t="str">
        <f aca="false">IF(AU42="","",VLOOKUP(AU42,'シフト記号表（勤務時間帯）'!$C$4:$K$35,9,FALSE()))</f>
        <v/>
      </c>
      <c r="AV43" s="187" t="str">
        <f aca="false">IF(AV42="","",VLOOKUP(AV42,'シフト記号表（勤務時間帯）'!$C$4:$K$35,9,FALSE()))</f>
        <v/>
      </c>
      <c r="AW43" s="188" t="str">
        <f aca="false">IF(AW42="","",VLOOKUP(AW42,'シフト記号表（勤務時間帯）'!$C$4:$K$35,9,FALSE()))</f>
        <v/>
      </c>
      <c r="AX43" s="97"/>
      <c r="AY43" s="97"/>
      <c r="AZ43" s="98"/>
      <c r="BA43" s="98"/>
      <c r="BB43" s="107"/>
      <c r="BC43" s="107"/>
      <c r="BD43" s="107"/>
      <c r="BE43" s="107"/>
      <c r="BF43" s="107"/>
      <c r="BG43" s="107"/>
    </row>
    <row r="44" customFormat="false" ht="20.25" hidden="false" customHeight="true" outlineLevel="0" collapsed="false">
      <c r="B44" s="104" t="n">
        <f aca="false">B42+1</f>
        <v>15</v>
      </c>
      <c r="C44" s="189"/>
      <c r="D44" s="189"/>
      <c r="E44" s="105"/>
      <c r="F44" s="105"/>
      <c r="G44" s="182"/>
      <c r="H44" s="182"/>
      <c r="I44" s="182"/>
      <c r="J44" s="182"/>
      <c r="K44" s="182"/>
      <c r="L44" s="106"/>
      <c r="M44" s="106"/>
      <c r="N44" s="106"/>
      <c r="O44" s="106"/>
      <c r="P44" s="92" t="s">
        <v>53</v>
      </c>
      <c r="Q44" s="92"/>
      <c r="R44" s="92"/>
      <c r="S44" s="190"/>
      <c r="T44" s="191"/>
      <c r="U44" s="191"/>
      <c r="V44" s="191"/>
      <c r="W44" s="191"/>
      <c r="X44" s="191"/>
      <c r="Y44" s="192"/>
      <c r="Z44" s="190"/>
      <c r="AA44" s="191"/>
      <c r="AB44" s="191"/>
      <c r="AC44" s="191"/>
      <c r="AD44" s="191"/>
      <c r="AE44" s="191"/>
      <c r="AF44" s="192"/>
      <c r="AG44" s="190"/>
      <c r="AH44" s="191"/>
      <c r="AI44" s="191"/>
      <c r="AJ44" s="191"/>
      <c r="AK44" s="191"/>
      <c r="AL44" s="191"/>
      <c r="AM44" s="192"/>
      <c r="AN44" s="190"/>
      <c r="AO44" s="191"/>
      <c r="AP44" s="191"/>
      <c r="AQ44" s="191"/>
      <c r="AR44" s="191"/>
      <c r="AS44" s="191"/>
      <c r="AT44" s="192"/>
      <c r="AU44" s="190"/>
      <c r="AV44" s="191"/>
      <c r="AW44" s="192"/>
      <c r="AX44" s="97" t="n">
        <f aca="false">IF($BC$3="計画",SUM(S45:AT45),IF($BC$3="実績",SUM(S45:AW45),""))</f>
        <v>0</v>
      </c>
      <c r="AY44" s="97"/>
      <c r="AZ44" s="98" t="n">
        <f aca="false">IF($BC$3="計画",AX44/4,IF($BC$3="実績",AX44/($BA$7/7),""))</f>
        <v>0</v>
      </c>
      <c r="BA44" s="98"/>
      <c r="BB44" s="107"/>
      <c r="BC44" s="107"/>
      <c r="BD44" s="107"/>
      <c r="BE44" s="107"/>
      <c r="BF44" s="107"/>
      <c r="BG44" s="107"/>
    </row>
    <row r="45" customFormat="false" ht="20.25" hidden="false" customHeight="true" outlineLevel="0" collapsed="false">
      <c r="B45" s="104"/>
      <c r="C45" s="189"/>
      <c r="D45" s="189"/>
      <c r="E45" s="105"/>
      <c r="F45" s="105"/>
      <c r="G45" s="182"/>
      <c r="H45" s="182"/>
      <c r="I45" s="182"/>
      <c r="J45" s="182"/>
      <c r="K45" s="182"/>
      <c r="L45" s="106"/>
      <c r="M45" s="106"/>
      <c r="N45" s="106"/>
      <c r="O45" s="106"/>
      <c r="P45" s="108" t="s">
        <v>57</v>
      </c>
      <c r="Q45" s="108"/>
      <c r="R45" s="108"/>
      <c r="S45" s="186" t="str">
        <f aca="false">IF(S44="","",VLOOKUP(S44,'シフト記号表（勤務時間帯）'!$C$4:$K$35,9,FALSE()))</f>
        <v/>
      </c>
      <c r="T45" s="187" t="str">
        <f aca="false">IF(T44="","",VLOOKUP(T44,'シフト記号表（勤務時間帯）'!$C$4:$K$35,9,FALSE()))</f>
        <v/>
      </c>
      <c r="U45" s="187" t="str">
        <f aca="false">IF(U44="","",VLOOKUP(U44,'シフト記号表（勤務時間帯）'!$C$4:$K$35,9,FALSE()))</f>
        <v/>
      </c>
      <c r="V45" s="187" t="str">
        <f aca="false">IF(V44="","",VLOOKUP(V44,'シフト記号表（勤務時間帯）'!$C$4:$K$35,9,FALSE()))</f>
        <v/>
      </c>
      <c r="W45" s="187" t="str">
        <f aca="false">IF(W44="","",VLOOKUP(W44,'シフト記号表（勤務時間帯）'!$C$4:$K$35,9,FALSE()))</f>
        <v/>
      </c>
      <c r="X45" s="187" t="str">
        <f aca="false">IF(X44="","",VLOOKUP(X44,'シフト記号表（勤務時間帯）'!$C$4:$K$35,9,FALSE()))</f>
        <v/>
      </c>
      <c r="Y45" s="188" t="str">
        <f aca="false">IF(Y44="","",VLOOKUP(Y44,'シフト記号表（勤務時間帯）'!$C$4:$K$35,9,FALSE()))</f>
        <v/>
      </c>
      <c r="Z45" s="186" t="str">
        <f aca="false">IF(Z44="","",VLOOKUP(Z44,'シフト記号表（勤務時間帯）'!$C$4:$K$35,9,FALSE()))</f>
        <v/>
      </c>
      <c r="AA45" s="187" t="str">
        <f aca="false">IF(AA44="","",VLOOKUP(AA44,'シフト記号表（勤務時間帯）'!$C$4:$K$35,9,FALSE()))</f>
        <v/>
      </c>
      <c r="AB45" s="187" t="str">
        <f aca="false">IF(AB44="","",VLOOKUP(AB44,'シフト記号表（勤務時間帯）'!$C$4:$K$35,9,FALSE()))</f>
        <v/>
      </c>
      <c r="AC45" s="187" t="str">
        <f aca="false">IF(AC44="","",VLOOKUP(AC44,'シフト記号表（勤務時間帯）'!$C$4:$K$35,9,FALSE()))</f>
        <v/>
      </c>
      <c r="AD45" s="187" t="str">
        <f aca="false">IF(AD44="","",VLOOKUP(AD44,'シフト記号表（勤務時間帯）'!$C$4:$K$35,9,FALSE()))</f>
        <v/>
      </c>
      <c r="AE45" s="187" t="str">
        <f aca="false">IF(AE44="","",VLOOKUP(AE44,'シフト記号表（勤務時間帯）'!$C$4:$K$35,9,FALSE()))</f>
        <v/>
      </c>
      <c r="AF45" s="188" t="str">
        <f aca="false">IF(AF44="","",VLOOKUP(AF44,'シフト記号表（勤務時間帯）'!$C$4:$K$35,9,FALSE()))</f>
        <v/>
      </c>
      <c r="AG45" s="186" t="str">
        <f aca="false">IF(AG44="","",VLOOKUP(AG44,'シフト記号表（勤務時間帯）'!$C$4:$K$35,9,FALSE()))</f>
        <v/>
      </c>
      <c r="AH45" s="187" t="str">
        <f aca="false">IF(AH44="","",VLOOKUP(AH44,'シフト記号表（勤務時間帯）'!$C$4:$K$35,9,FALSE()))</f>
        <v/>
      </c>
      <c r="AI45" s="187" t="str">
        <f aca="false">IF(AI44="","",VLOOKUP(AI44,'シフト記号表（勤務時間帯）'!$C$4:$K$35,9,FALSE()))</f>
        <v/>
      </c>
      <c r="AJ45" s="187" t="str">
        <f aca="false">IF(AJ44="","",VLOOKUP(AJ44,'シフト記号表（勤務時間帯）'!$C$4:$K$35,9,FALSE()))</f>
        <v/>
      </c>
      <c r="AK45" s="187" t="str">
        <f aca="false">IF(AK44="","",VLOOKUP(AK44,'シフト記号表（勤務時間帯）'!$C$4:$K$35,9,FALSE()))</f>
        <v/>
      </c>
      <c r="AL45" s="187" t="str">
        <f aca="false">IF(AL44="","",VLOOKUP(AL44,'シフト記号表（勤務時間帯）'!$C$4:$K$35,9,FALSE()))</f>
        <v/>
      </c>
      <c r="AM45" s="188" t="str">
        <f aca="false">IF(AM44="","",VLOOKUP(AM44,'シフト記号表（勤務時間帯）'!$C$4:$K$35,9,FALSE()))</f>
        <v/>
      </c>
      <c r="AN45" s="186" t="str">
        <f aca="false">IF(AN44="","",VLOOKUP(AN44,'シフト記号表（勤務時間帯）'!$C$4:$K$35,9,FALSE()))</f>
        <v/>
      </c>
      <c r="AO45" s="187" t="str">
        <f aca="false">IF(AO44="","",VLOOKUP(AO44,'シフト記号表（勤務時間帯）'!$C$4:$K$35,9,FALSE()))</f>
        <v/>
      </c>
      <c r="AP45" s="187" t="str">
        <f aca="false">IF(AP44="","",VLOOKUP(AP44,'シフト記号表（勤務時間帯）'!$C$4:$K$35,9,FALSE()))</f>
        <v/>
      </c>
      <c r="AQ45" s="187" t="str">
        <f aca="false">IF(AQ44="","",VLOOKUP(AQ44,'シフト記号表（勤務時間帯）'!$C$4:$K$35,9,FALSE()))</f>
        <v/>
      </c>
      <c r="AR45" s="187" t="str">
        <f aca="false">IF(AR44="","",VLOOKUP(AR44,'シフト記号表（勤務時間帯）'!$C$4:$K$35,9,FALSE()))</f>
        <v/>
      </c>
      <c r="AS45" s="187" t="str">
        <f aca="false">IF(AS44="","",VLOOKUP(AS44,'シフト記号表（勤務時間帯）'!$C$4:$K$35,9,FALSE()))</f>
        <v/>
      </c>
      <c r="AT45" s="188" t="str">
        <f aca="false">IF(AT44="","",VLOOKUP(AT44,'シフト記号表（勤務時間帯）'!$C$4:$K$35,9,FALSE()))</f>
        <v/>
      </c>
      <c r="AU45" s="186" t="str">
        <f aca="false">IF(AU44="","",VLOOKUP(AU44,'シフト記号表（勤務時間帯）'!$C$4:$K$35,9,FALSE()))</f>
        <v/>
      </c>
      <c r="AV45" s="187" t="str">
        <f aca="false">IF(AV44="","",VLOOKUP(AV44,'シフト記号表（勤務時間帯）'!$C$4:$K$35,9,FALSE()))</f>
        <v/>
      </c>
      <c r="AW45" s="188" t="str">
        <f aca="false">IF(AW44="","",VLOOKUP(AW44,'シフト記号表（勤務時間帯）'!$C$4:$K$35,9,FALSE()))</f>
        <v/>
      </c>
      <c r="AX45" s="97"/>
      <c r="AY45" s="97"/>
      <c r="AZ45" s="98"/>
      <c r="BA45" s="98"/>
      <c r="BB45" s="107"/>
      <c r="BC45" s="107"/>
      <c r="BD45" s="107"/>
      <c r="BE45" s="107"/>
      <c r="BF45" s="107"/>
      <c r="BG45" s="107"/>
    </row>
    <row r="46" customFormat="false" ht="20.25" hidden="false" customHeight="true" outlineLevel="0" collapsed="false">
      <c r="B46" s="104" t="n">
        <f aca="false">B44+1</f>
        <v>16</v>
      </c>
      <c r="C46" s="189"/>
      <c r="D46" s="189"/>
      <c r="E46" s="105"/>
      <c r="F46" s="105"/>
      <c r="G46" s="182"/>
      <c r="H46" s="182"/>
      <c r="I46" s="182"/>
      <c r="J46" s="182"/>
      <c r="K46" s="182"/>
      <c r="L46" s="106"/>
      <c r="M46" s="106"/>
      <c r="N46" s="106"/>
      <c r="O46" s="106"/>
      <c r="P46" s="92" t="s">
        <v>53</v>
      </c>
      <c r="Q46" s="92"/>
      <c r="R46" s="92"/>
      <c r="S46" s="190"/>
      <c r="T46" s="191"/>
      <c r="U46" s="191"/>
      <c r="V46" s="191"/>
      <c r="W46" s="191"/>
      <c r="X46" s="191"/>
      <c r="Y46" s="192"/>
      <c r="Z46" s="190"/>
      <c r="AA46" s="191"/>
      <c r="AB46" s="191"/>
      <c r="AC46" s="191"/>
      <c r="AD46" s="191"/>
      <c r="AE46" s="191"/>
      <c r="AF46" s="192"/>
      <c r="AG46" s="190"/>
      <c r="AH46" s="191"/>
      <c r="AI46" s="191"/>
      <c r="AJ46" s="191"/>
      <c r="AK46" s="191"/>
      <c r="AL46" s="191"/>
      <c r="AM46" s="192"/>
      <c r="AN46" s="190"/>
      <c r="AO46" s="191"/>
      <c r="AP46" s="191"/>
      <c r="AQ46" s="191"/>
      <c r="AR46" s="191"/>
      <c r="AS46" s="191"/>
      <c r="AT46" s="192"/>
      <c r="AU46" s="190"/>
      <c r="AV46" s="191"/>
      <c r="AW46" s="192"/>
      <c r="AX46" s="97" t="n">
        <f aca="false">IF($BC$3="計画",SUM(S47:AT47),IF($BC$3="実績",SUM(S47:AW47),""))</f>
        <v>0</v>
      </c>
      <c r="AY46" s="97"/>
      <c r="AZ46" s="98" t="n">
        <f aca="false">IF($BC$3="計画",AX46/4,IF($BC$3="実績",AX46/($BA$7/7),""))</f>
        <v>0</v>
      </c>
      <c r="BA46" s="98"/>
      <c r="BB46" s="107"/>
      <c r="BC46" s="107"/>
      <c r="BD46" s="107"/>
      <c r="BE46" s="107"/>
      <c r="BF46" s="107"/>
      <c r="BG46" s="107"/>
    </row>
    <row r="47" customFormat="false" ht="20.25" hidden="false" customHeight="true" outlineLevel="0" collapsed="false">
      <c r="B47" s="104"/>
      <c r="C47" s="189"/>
      <c r="D47" s="189"/>
      <c r="E47" s="105"/>
      <c r="F47" s="105"/>
      <c r="G47" s="182"/>
      <c r="H47" s="182"/>
      <c r="I47" s="182"/>
      <c r="J47" s="182"/>
      <c r="K47" s="182"/>
      <c r="L47" s="106"/>
      <c r="M47" s="106"/>
      <c r="N47" s="106"/>
      <c r="O47" s="106"/>
      <c r="P47" s="108" t="s">
        <v>57</v>
      </c>
      <c r="Q47" s="108"/>
      <c r="R47" s="108"/>
      <c r="S47" s="186" t="str">
        <f aca="false">IF(S46="","",VLOOKUP(S46,'シフト記号表（勤務時間帯）'!$C$4:$K$35,9,FALSE()))</f>
        <v/>
      </c>
      <c r="T47" s="187" t="str">
        <f aca="false">IF(T46="","",VLOOKUP(T46,'シフト記号表（勤務時間帯）'!$C$4:$K$35,9,FALSE()))</f>
        <v/>
      </c>
      <c r="U47" s="187" t="str">
        <f aca="false">IF(U46="","",VLOOKUP(U46,'シフト記号表（勤務時間帯）'!$C$4:$K$35,9,FALSE()))</f>
        <v/>
      </c>
      <c r="V47" s="187" t="str">
        <f aca="false">IF(V46="","",VLOOKUP(V46,'シフト記号表（勤務時間帯）'!$C$4:$K$35,9,FALSE()))</f>
        <v/>
      </c>
      <c r="W47" s="187" t="str">
        <f aca="false">IF(W46="","",VLOOKUP(W46,'シフト記号表（勤務時間帯）'!$C$4:$K$35,9,FALSE()))</f>
        <v/>
      </c>
      <c r="X47" s="187" t="str">
        <f aca="false">IF(X46="","",VLOOKUP(X46,'シフト記号表（勤務時間帯）'!$C$4:$K$35,9,FALSE()))</f>
        <v/>
      </c>
      <c r="Y47" s="188" t="str">
        <f aca="false">IF(Y46="","",VLOOKUP(Y46,'シフト記号表（勤務時間帯）'!$C$4:$K$35,9,FALSE()))</f>
        <v/>
      </c>
      <c r="Z47" s="186" t="str">
        <f aca="false">IF(Z46="","",VLOOKUP(Z46,'シフト記号表（勤務時間帯）'!$C$4:$K$35,9,FALSE()))</f>
        <v/>
      </c>
      <c r="AA47" s="187" t="str">
        <f aca="false">IF(AA46="","",VLOOKUP(AA46,'シフト記号表（勤務時間帯）'!$C$4:$K$35,9,FALSE()))</f>
        <v/>
      </c>
      <c r="AB47" s="187" t="str">
        <f aca="false">IF(AB46="","",VLOOKUP(AB46,'シフト記号表（勤務時間帯）'!$C$4:$K$35,9,FALSE()))</f>
        <v/>
      </c>
      <c r="AC47" s="187" t="str">
        <f aca="false">IF(AC46="","",VLOOKUP(AC46,'シフト記号表（勤務時間帯）'!$C$4:$K$35,9,FALSE()))</f>
        <v/>
      </c>
      <c r="AD47" s="187" t="str">
        <f aca="false">IF(AD46="","",VLOOKUP(AD46,'シフト記号表（勤務時間帯）'!$C$4:$K$35,9,FALSE()))</f>
        <v/>
      </c>
      <c r="AE47" s="187" t="str">
        <f aca="false">IF(AE46="","",VLOOKUP(AE46,'シフト記号表（勤務時間帯）'!$C$4:$K$35,9,FALSE()))</f>
        <v/>
      </c>
      <c r="AF47" s="188" t="str">
        <f aca="false">IF(AF46="","",VLOOKUP(AF46,'シフト記号表（勤務時間帯）'!$C$4:$K$35,9,FALSE()))</f>
        <v/>
      </c>
      <c r="AG47" s="186" t="str">
        <f aca="false">IF(AG46="","",VLOOKUP(AG46,'シフト記号表（勤務時間帯）'!$C$4:$K$35,9,FALSE()))</f>
        <v/>
      </c>
      <c r="AH47" s="187" t="str">
        <f aca="false">IF(AH46="","",VLOOKUP(AH46,'シフト記号表（勤務時間帯）'!$C$4:$K$35,9,FALSE()))</f>
        <v/>
      </c>
      <c r="AI47" s="187" t="str">
        <f aca="false">IF(AI46="","",VLOOKUP(AI46,'シフト記号表（勤務時間帯）'!$C$4:$K$35,9,FALSE()))</f>
        <v/>
      </c>
      <c r="AJ47" s="187" t="str">
        <f aca="false">IF(AJ46="","",VLOOKUP(AJ46,'シフト記号表（勤務時間帯）'!$C$4:$K$35,9,FALSE()))</f>
        <v/>
      </c>
      <c r="AK47" s="187" t="str">
        <f aca="false">IF(AK46="","",VLOOKUP(AK46,'シフト記号表（勤務時間帯）'!$C$4:$K$35,9,FALSE()))</f>
        <v/>
      </c>
      <c r="AL47" s="187" t="str">
        <f aca="false">IF(AL46="","",VLOOKUP(AL46,'シフト記号表（勤務時間帯）'!$C$4:$K$35,9,FALSE()))</f>
        <v/>
      </c>
      <c r="AM47" s="188" t="str">
        <f aca="false">IF(AM46="","",VLOOKUP(AM46,'シフト記号表（勤務時間帯）'!$C$4:$K$35,9,FALSE()))</f>
        <v/>
      </c>
      <c r="AN47" s="186" t="str">
        <f aca="false">IF(AN46="","",VLOOKUP(AN46,'シフト記号表（勤務時間帯）'!$C$4:$K$35,9,FALSE()))</f>
        <v/>
      </c>
      <c r="AO47" s="187" t="str">
        <f aca="false">IF(AO46="","",VLOOKUP(AO46,'シフト記号表（勤務時間帯）'!$C$4:$K$35,9,FALSE()))</f>
        <v/>
      </c>
      <c r="AP47" s="187" t="str">
        <f aca="false">IF(AP46="","",VLOOKUP(AP46,'シフト記号表（勤務時間帯）'!$C$4:$K$35,9,FALSE()))</f>
        <v/>
      </c>
      <c r="AQ47" s="187" t="str">
        <f aca="false">IF(AQ46="","",VLOOKUP(AQ46,'シフト記号表（勤務時間帯）'!$C$4:$K$35,9,FALSE()))</f>
        <v/>
      </c>
      <c r="AR47" s="187" t="str">
        <f aca="false">IF(AR46="","",VLOOKUP(AR46,'シフト記号表（勤務時間帯）'!$C$4:$K$35,9,FALSE()))</f>
        <v/>
      </c>
      <c r="AS47" s="187" t="str">
        <f aca="false">IF(AS46="","",VLOOKUP(AS46,'シフト記号表（勤務時間帯）'!$C$4:$K$35,9,FALSE()))</f>
        <v/>
      </c>
      <c r="AT47" s="188" t="str">
        <f aca="false">IF(AT46="","",VLOOKUP(AT46,'シフト記号表（勤務時間帯）'!$C$4:$K$35,9,FALSE()))</f>
        <v/>
      </c>
      <c r="AU47" s="186" t="str">
        <f aca="false">IF(AU46="","",VLOOKUP(AU46,'シフト記号表（勤務時間帯）'!$C$4:$K$35,9,FALSE()))</f>
        <v/>
      </c>
      <c r="AV47" s="187" t="str">
        <f aca="false">IF(AV46="","",VLOOKUP(AV46,'シフト記号表（勤務時間帯）'!$C$4:$K$35,9,FALSE()))</f>
        <v/>
      </c>
      <c r="AW47" s="188" t="str">
        <f aca="false">IF(AW46="","",VLOOKUP(AW46,'シフト記号表（勤務時間帯）'!$C$4:$K$35,9,FALSE()))</f>
        <v/>
      </c>
      <c r="AX47" s="97"/>
      <c r="AY47" s="97"/>
      <c r="AZ47" s="98"/>
      <c r="BA47" s="98"/>
      <c r="BB47" s="107"/>
      <c r="BC47" s="107"/>
      <c r="BD47" s="107"/>
      <c r="BE47" s="107"/>
      <c r="BF47" s="107"/>
      <c r="BG47" s="107"/>
    </row>
    <row r="48" customFormat="false" ht="20.25" hidden="false" customHeight="true" outlineLevel="0" collapsed="false">
      <c r="B48" s="104" t="n">
        <f aca="false">B46+1</f>
        <v>17</v>
      </c>
      <c r="C48" s="189"/>
      <c r="D48" s="189"/>
      <c r="E48" s="105"/>
      <c r="F48" s="105"/>
      <c r="G48" s="182"/>
      <c r="H48" s="182"/>
      <c r="I48" s="182"/>
      <c r="J48" s="182"/>
      <c r="K48" s="182"/>
      <c r="L48" s="106"/>
      <c r="M48" s="106"/>
      <c r="N48" s="106"/>
      <c r="O48" s="106"/>
      <c r="P48" s="92" t="s">
        <v>53</v>
      </c>
      <c r="Q48" s="92"/>
      <c r="R48" s="92"/>
      <c r="S48" s="190"/>
      <c r="T48" s="191"/>
      <c r="U48" s="191"/>
      <c r="V48" s="191"/>
      <c r="W48" s="191"/>
      <c r="X48" s="191"/>
      <c r="Y48" s="192"/>
      <c r="Z48" s="190"/>
      <c r="AA48" s="191"/>
      <c r="AB48" s="191"/>
      <c r="AC48" s="191"/>
      <c r="AD48" s="191"/>
      <c r="AE48" s="191"/>
      <c r="AF48" s="192"/>
      <c r="AG48" s="190"/>
      <c r="AH48" s="191"/>
      <c r="AI48" s="191"/>
      <c r="AJ48" s="191"/>
      <c r="AK48" s="191"/>
      <c r="AL48" s="191"/>
      <c r="AM48" s="192"/>
      <c r="AN48" s="190"/>
      <c r="AO48" s="191"/>
      <c r="AP48" s="191"/>
      <c r="AQ48" s="191"/>
      <c r="AR48" s="191"/>
      <c r="AS48" s="191"/>
      <c r="AT48" s="192"/>
      <c r="AU48" s="190"/>
      <c r="AV48" s="191"/>
      <c r="AW48" s="192"/>
      <c r="AX48" s="97" t="n">
        <f aca="false">IF($BC$3="計画",SUM(S49:AT49),IF($BC$3="実績",SUM(S49:AW49),""))</f>
        <v>0</v>
      </c>
      <c r="AY48" s="97"/>
      <c r="AZ48" s="98" t="n">
        <f aca="false">IF($BC$3="計画",AX48/4,IF($BC$3="実績",AX48/($BA$7/7),""))</f>
        <v>0</v>
      </c>
      <c r="BA48" s="98"/>
      <c r="BB48" s="107"/>
      <c r="BC48" s="107"/>
      <c r="BD48" s="107"/>
      <c r="BE48" s="107"/>
      <c r="BF48" s="107"/>
      <c r="BG48" s="107"/>
    </row>
    <row r="49" customFormat="false" ht="20.25" hidden="false" customHeight="true" outlineLevel="0" collapsed="false">
      <c r="B49" s="104"/>
      <c r="C49" s="189"/>
      <c r="D49" s="189"/>
      <c r="E49" s="105"/>
      <c r="F49" s="105"/>
      <c r="G49" s="182"/>
      <c r="H49" s="182"/>
      <c r="I49" s="182"/>
      <c r="J49" s="182"/>
      <c r="K49" s="182"/>
      <c r="L49" s="106"/>
      <c r="M49" s="106"/>
      <c r="N49" s="106"/>
      <c r="O49" s="106"/>
      <c r="P49" s="108" t="s">
        <v>57</v>
      </c>
      <c r="Q49" s="108"/>
      <c r="R49" s="108"/>
      <c r="S49" s="186" t="str">
        <f aca="false">IF(S48="","",VLOOKUP(S48,'シフト記号表（勤務時間帯）'!$C$4:$K$35,9,FALSE()))</f>
        <v/>
      </c>
      <c r="T49" s="187" t="str">
        <f aca="false">IF(T48="","",VLOOKUP(T48,'シフト記号表（勤務時間帯）'!$C$4:$K$35,9,FALSE()))</f>
        <v/>
      </c>
      <c r="U49" s="187" t="str">
        <f aca="false">IF(U48="","",VLOOKUP(U48,'シフト記号表（勤務時間帯）'!$C$4:$K$35,9,FALSE()))</f>
        <v/>
      </c>
      <c r="V49" s="187" t="str">
        <f aca="false">IF(V48="","",VLOOKUP(V48,'シフト記号表（勤務時間帯）'!$C$4:$K$35,9,FALSE()))</f>
        <v/>
      </c>
      <c r="W49" s="187" t="str">
        <f aca="false">IF(W48="","",VLOOKUP(W48,'シフト記号表（勤務時間帯）'!$C$4:$K$35,9,FALSE()))</f>
        <v/>
      </c>
      <c r="X49" s="187" t="str">
        <f aca="false">IF(X48="","",VLOOKUP(X48,'シフト記号表（勤務時間帯）'!$C$4:$K$35,9,FALSE()))</f>
        <v/>
      </c>
      <c r="Y49" s="188" t="str">
        <f aca="false">IF(Y48="","",VLOOKUP(Y48,'シフト記号表（勤務時間帯）'!$C$4:$K$35,9,FALSE()))</f>
        <v/>
      </c>
      <c r="Z49" s="186" t="str">
        <f aca="false">IF(Z48="","",VLOOKUP(Z48,'シフト記号表（勤務時間帯）'!$C$4:$K$35,9,FALSE()))</f>
        <v/>
      </c>
      <c r="AA49" s="187" t="str">
        <f aca="false">IF(AA48="","",VLOOKUP(AA48,'シフト記号表（勤務時間帯）'!$C$4:$K$35,9,FALSE()))</f>
        <v/>
      </c>
      <c r="AB49" s="187" t="str">
        <f aca="false">IF(AB48="","",VLOOKUP(AB48,'シフト記号表（勤務時間帯）'!$C$4:$K$35,9,FALSE()))</f>
        <v/>
      </c>
      <c r="AC49" s="187" t="str">
        <f aca="false">IF(AC48="","",VLOOKUP(AC48,'シフト記号表（勤務時間帯）'!$C$4:$K$35,9,FALSE()))</f>
        <v/>
      </c>
      <c r="AD49" s="187" t="str">
        <f aca="false">IF(AD48="","",VLOOKUP(AD48,'シフト記号表（勤務時間帯）'!$C$4:$K$35,9,FALSE()))</f>
        <v/>
      </c>
      <c r="AE49" s="187" t="str">
        <f aca="false">IF(AE48="","",VLOOKUP(AE48,'シフト記号表（勤務時間帯）'!$C$4:$K$35,9,FALSE()))</f>
        <v/>
      </c>
      <c r="AF49" s="188" t="str">
        <f aca="false">IF(AF48="","",VLOOKUP(AF48,'シフト記号表（勤務時間帯）'!$C$4:$K$35,9,FALSE()))</f>
        <v/>
      </c>
      <c r="AG49" s="186" t="str">
        <f aca="false">IF(AG48="","",VLOOKUP(AG48,'シフト記号表（勤務時間帯）'!$C$4:$K$35,9,FALSE()))</f>
        <v/>
      </c>
      <c r="AH49" s="187" t="str">
        <f aca="false">IF(AH48="","",VLOOKUP(AH48,'シフト記号表（勤務時間帯）'!$C$4:$K$35,9,FALSE()))</f>
        <v/>
      </c>
      <c r="AI49" s="187" t="str">
        <f aca="false">IF(AI48="","",VLOOKUP(AI48,'シフト記号表（勤務時間帯）'!$C$4:$K$35,9,FALSE()))</f>
        <v/>
      </c>
      <c r="AJ49" s="187" t="str">
        <f aca="false">IF(AJ48="","",VLOOKUP(AJ48,'シフト記号表（勤務時間帯）'!$C$4:$K$35,9,FALSE()))</f>
        <v/>
      </c>
      <c r="AK49" s="187" t="str">
        <f aca="false">IF(AK48="","",VLOOKUP(AK48,'シフト記号表（勤務時間帯）'!$C$4:$K$35,9,FALSE()))</f>
        <v/>
      </c>
      <c r="AL49" s="187" t="str">
        <f aca="false">IF(AL48="","",VLOOKUP(AL48,'シフト記号表（勤務時間帯）'!$C$4:$K$35,9,FALSE()))</f>
        <v/>
      </c>
      <c r="AM49" s="188" t="str">
        <f aca="false">IF(AM48="","",VLOOKUP(AM48,'シフト記号表（勤務時間帯）'!$C$4:$K$35,9,FALSE()))</f>
        <v/>
      </c>
      <c r="AN49" s="186" t="str">
        <f aca="false">IF(AN48="","",VLOOKUP(AN48,'シフト記号表（勤務時間帯）'!$C$4:$K$35,9,FALSE()))</f>
        <v/>
      </c>
      <c r="AO49" s="187" t="str">
        <f aca="false">IF(AO48="","",VLOOKUP(AO48,'シフト記号表（勤務時間帯）'!$C$4:$K$35,9,FALSE()))</f>
        <v/>
      </c>
      <c r="AP49" s="187" t="str">
        <f aca="false">IF(AP48="","",VLOOKUP(AP48,'シフト記号表（勤務時間帯）'!$C$4:$K$35,9,FALSE()))</f>
        <v/>
      </c>
      <c r="AQ49" s="187" t="str">
        <f aca="false">IF(AQ48="","",VLOOKUP(AQ48,'シフト記号表（勤務時間帯）'!$C$4:$K$35,9,FALSE()))</f>
        <v/>
      </c>
      <c r="AR49" s="187" t="str">
        <f aca="false">IF(AR48="","",VLOOKUP(AR48,'シフト記号表（勤務時間帯）'!$C$4:$K$35,9,FALSE()))</f>
        <v/>
      </c>
      <c r="AS49" s="187" t="str">
        <f aca="false">IF(AS48="","",VLOOKUP(AS48,'シフト記号表（勤務時間帯）'!$C$4:$K$35,9,FALSE()))</f>
        <v/>
      </c>
      <c r="AT49" s="188" t="str">
        <f aca="false">IF(AT48="","",VLOOKUP(AT48,'シフト記号表（勤務時間帯）'!$C$4:$K$35,9,FALSE()))</f>
        <v/>
      </c>
      <c r="AU49" s="186" t="str">
        <f aca="false">IF(AU48="","",VLOOKUP(AU48,'シフト記号表（勤務時間帯）'!$C$4:$K$35,9,FALSE()))</f>
        <v/>
      </c>
      <c r="AV49" s="187" t="str">
        <f aca="false">IF(AV48="","",VLOOKUP(AV48,'シフト記号表（勤務時間帯）'!$C$4:$K$35,9,FALSE()))</f>
        <v/>
      </c>
      <c r="AW49" s="188" t="str">
        <f aca="false">IF(AW48="","",VLOOKUP(AW48,'シフト記号表（勤務時間帯）'!$C$4:$K$35,9,FALSE()))</f>
        <v/>
      </c>
      <c r="AX49" s="97"/>
      <c r="AY49" s="97"/>
      <c r="AZ49" s="98"/>
      <c r="BA49" s="98"/>
      <c r="BB49" s="107"/>
      <c r="BC49" s="107"/>
      <c r="BD49" s="107"/>
      <c r="BE49" s="107"/>
      <c r="BF49" s="107"/>
      <c r="BG49" s="107"/>
    </row>
    <row r="50" customFormat="false" ht="20.25" hidden="false" customHeight="true" outlineLevel="0" collapsed="false">
      <c r="B50" s="88" t="n">
        <f aca="false">B48+1</f>
        <v>18</v>
      </c>
      <c r="C50" s="109"/>
      <c r="D50" s="109"/>
      <c r="E50" s="90"/>
      <c r="F50" s="90"/>
      <c r="G50" s="182"/>
      <c r="H50" s="182"/>
      <c r="I50" s="182"/>
      <c r="J50" s="182"/>
      <c r="K50" s="182"/>
      <c r="L50" s="91"/>
      <c r="M50" s="91"/>
      <c r="N50" s="91"/>
      <c r="O50" s="91"/>
      <c r="P50" s="92" t="s">
        <v>53</v>
      </c>
      <c r="Q50" s="92"/>
      <c r="R50" s="92"/>
      <c r="S50" s="190"/>
      <c r="T50" s="191"/>
      <c r="U50" s="191"/>
      <c r="V50" s="191"/>
      <c r="W50" s="191"/>
      <c r="X50" s="191"/>
      <c r="Y50" s="192"/>
      <c r="Z50" s="190"/>
      <c r="AA50" s="191"/>
      <c r="AB50" s="191"/>
      <c r="AC50" s="191"/>
      <c r="AD50" s="191"/>
      <c r="AE50" s="191"/>
      <c r="AF50" s="192"/>
      <c r="AG50" s="190"/>
      <c r="AH50" s="191"/>
      <c r="AI50" s="191"/>
      <c r="AJ50" s="191"/>
      <c r="AK50" s="191"/>
      <c r="AL50" s="191"/>
      <c r="AM50" s="192"/>
      <c r="AN50" s="190"/>
      <c r="AO50" s="191"/>
      <c r="AP50" s="191"/>
      <c r="AQ50" s="191"/>
      <c r="AR50" s="191"/>
      <c r="AS50" s="191"/>
      <c r="AT50" s="192"/>
      <c r="AU50" s="190"/>
      <c r="AV50" s="191"/>
      <c r="AW50" s="192"/>
      <c r="AX50" s="97" t="n">
        <f aca="false">IF($BC$3="計画",SUM(S51:AT51),IF($BC$3="実績",SUM(S51:AW51),""))</f>
        <v>0</v>
      </c>
      <c r="AY50" s="97"/>
      <c r="AZ50" s="98" t="n">
        <f aca="false">IF($BC$3="計画",AX50/4,IF($BC$3="実績",AX50/($BA$7/7),""))</f>
        <v>0</v>
      </c>
      <c r="BA50" s="98"/>
      <c r="BB50" s="99"/>
      <c r="BC50" s="99"/>
      <c r="BD50" s="99"/>
      <c r="BE50" s="99"/>
      <c r="BF50" s="99"/>
      <c r="BG50" s="99"/>
    </row>
    <row r="51" customFormat="false" ht="20.25" hidden="false" customHeight="true" outlineLevel="0" collapsed="false">
      <c r="B51" s="88"/>
      <c r="C51" s="109"/>
      <c r="D51" s="109"/>
      <c r="E51" s="90"/>
      <c r="F51" s="90"/>
      <c r="G51" s="182"/>
      <c r="H51" s="182"/>
      <c r="I51" s="182"/>
      <c r="J51" s="182"/>
      <c r="K51" s="182"/>
      <c r="L51" s="91"/>
      <c r="M51" s="91"/>
      <c r="N51" s="91"/>
      <c r="O51" s="91"/>
      <c r="P51" s="84" t="s">
        <v>57</v>
      </c>
      <c r="Q51" s="84"/>
      <c r="R51" s="84"/>
      <c r="S51" s="186" t="str">
        <f aca="false">IF(S50="","",VLOOKUP(S50,'シフト記号表（勤務時間帯）'!$C$4:$K$35,9,FALSE()))</f>
        <v/>
      </c>
      <c r="T51" s="187" t="str">
        <f aca="false">IF(T50="","",VLOOKUP(T50,'シフト記号表（勤務時間帯）'!$C$4:$K$35,9,FALSE()))</f>
        <v/>
      </c>
      <c r="U51" s="187" t="str">
        <f aca="false">IF(U50="","",VLOOKUP(U50,'シフト記号表（勤務時間帯）'!$C$4:$K$35,9,FALSE()))</f>
        <v/>
      </c>
      <c r="V51" s="187" t="str">
        <f aca="false">IF(V50="","",VLOOKUP(V50,'シフト記号表（勤務時間帯）'!$C$4:$K$35,9,FALSE()))</f>
        <v/>
      </c>
      <c r="W51" s="187" t="str">
        <f aca="false">IF(W50="","",VLOOKUP(W50,'シフト記号表（勤務時間帯）'!$C$4:$K$35,9,FALSE()))</f>
        <v/>
      </c>
      <c r="X51" s="187" t="str">
        <f aca="false">IF(X50="","",VLOOKUP(X50,'シフト記号表（勤務時間帯）'!$C$4:$K$35,9,FALSE()))</f>
        <v/>
      </c>
      <c r="Y51" s="188" t="str">
        <f aca="false">IF(Y50="","",VLOOKUP(Y50,'シフト記号表（勤務時間帯）'!$C$4:$K$35,9,FALSE()))</f>
        <v/>
      </c>
      <c r="Z51" s="186" t="str">
        <f aca="false">IF(Z50="","",VLOOKUP(Z50,'シフト記号表（勤務時間帯）'!$C$4:$K$35,9,FALSE()))</f>
        <v/>
      </c>
      <c r="AA51" s="187" t="str">
        <f aca="false">IF(AA50="","",VLOOKUP(AA50,'シフト記号表（勤務時間帯）'!$C$4:$K$35,9,FALSE()))</f>
        <v/>
      </c>
      <c r="AB51" s="187" t="str">
        <f aca="false">IF(AB50="","",VLOOKUP(AB50,'シフト記号表（勤務時間帯）'!$C$4:$K$35,9,FALSE()))</f>
        <v/>
      </c>
      <c r="AC51" s="187" t="str">
        <f aca="false">IF(AC50="","",VLOOKUP(AC50,'シフト記号表（勤務時間帯）'!$C$4:$K$35,9,FALSE()))</f>
        <v/>
      </c>
      <c r="AD51" s="187" t="str">
        <f aca="false">IF(AD50="","",VLOOKUP(AD50,'シフト記号表（勤務時間帯）'!$C$4:$K$35,9,FALSE()))</f>
        <v/>
      </c>
      <c r="AE51" s="187" t="str">
        <f aca="false">IF(AE50="","",VLOOKUP(AE50,'シフト記号表（勤務時間帯）'!$C$4:$K$35,9,FALSE()))</f>
        <v/>
      </c>
      <c r="AF51" s="188" t="str">
        <f aca="false">IF(AF50="","",VLOOKUP(AF50,'シフト記号表（勤務時間帯）'!$C$4:$K$35,9,FALSE()))</f>
        <v/>
      </c>
      <c r="AG51" s="186" t="str">
        <f aca="false">IF(AG50="","",VLOOKUP(AG50,'シフト記号表（勤務時間帯）'!$C$4:$K$35,9,FALSE()))</f>
        <v/>
      </c>
      <c r="AH51" s="187" t="str">
        <f aca="false">IF(AH50="","",VLOOKUP(AH50,'シフト記号表（勤務時間帯）'!$C$4:$K$35,9,FALSE()))</f>
        <v/>
      </c>
      <c r="AI51" s="187" t="str">
        <f aca="false">IF(AI50="","",VLOOKUP(AI50,'シフト記号表（勤務時間帯）'!$C$4:$K$35,9,FALSE()))</f>
        <v/>
      </c>
      <c r="AJ51" s="187" t="str">
        <f aca="false">IF(AJ50="","",VLOOKUP(AJ50,'シフト記号表（勤務時間帯）'!$C$4:$K$35,9,FALSE()))</f>
        <v/>
      </c>
      <c r="AK51" s="187" t="str">
        <f aca="false">IF(AK50="","",VLOOKUP(AK50,'シフト記号表（勤務時間帯）'!$C$4:$K$35,9,FALSE()))</f>
        <v/>
      </c>
      <c r="AL51" s="187" t="str">
        <f aca="false">IF(AL50="","",VLOOKUP(AL50,'シフト記号表（勤務時間帯）'!$C$4:$K$35,9,FALSE()))</f>
        <v/>
      </c>
      <c r="AM51" s="188" t="str">
        <f aca="false">IF(AM50="","",VLOOKUP(AM50,'シフト記号表（勤務時間帯）'!$C$4:$K$35,9,FALSE()))</f>
        <v/>
      </c>
      <c r="AN51" s="186" t="str">
        <f aca="false">IF(AN50="","",VLOOKUP(AN50,'シフト記号表（勤務時間帯）'!$C$4:$K$35,9,FALSE()))</f>
        <v/>
      </c>
      <c r="AO51" s="187" t="str">
        <f aca="false">IF(AO50="","",VLOOKUP(AO50,'シフト記号表（勤務時間帯）'!$C$4:$K$35,9,FALSE()))</f>
        <v/>
      </c>
      <c r="AP51" s="187" t="str">
        <f aca="false">IF(AP50="","",VLOOKUP(AP50,'シフト記号表（勤務時間帯）'!$C$4:$K$35,9,FALSE()))</f>
        <v/>
      </c>
      <c r="AQ51" s="187" t="str">
        <f aca="false">IF(AQ50="","",VLOOKUP(AQ50,'シフト記号表（勤務時間帯）'!$C$4:$K$35,9,FALSE()))</f>
        <v/>
      </c>
      <c r="AR51" s="187" t="str">
        <f aca="false">IF(AR50="","",VLOOKUP(AR50,'シフト記号表（勤務時間帯）'!$C$4:$K$35,9,FALSE()))</f>
        <v/>
      </c>
      <c r="AS51" s="187" t="str">
        <f aca="false">IF(AS50="","",VLOOKUP(AS50,'シフト記号表（勤務時間帯）'!$C$4:$K$35,9,FALSE()))</f>
        <v/>
      </c>
      <c r="AT51" s="188" t="str">
        <f aca="false">IF(AT50="","",VLOOKUP(AT50,'シフト記号表（勤務時間帯）'!$C$4:$K$35,9,FALSE()))</f>
        <v/>
      </c>
      <c r="AU51" s="186" t="str">
        <f aca="false">IF(AU50="","",VLOOKUP(AU50,'シフト記号表（勤務時間帯）'!$C$4:$K$35,9,FALSE()))</f>
        <v/>
      </c>
      <c r="AV51" s="187" t="str">
        <f aca="false">IF(AV50="","",VLOOKUP(AV50,'シフト記号表（勤務時間帯）'!$C$4:$K$35,9,FALSE()))</f>
        <v/>
      </c>
      <c r="AW51" s="188" t="str">
        <f aca="false">IF(AW50="","",VLOOKUP(AW50,'シフト記号表（勤務時間帯）'!$C$4:$K$35,9,FALSE()))</f>
        <v/>
      </c>
      <c r="AX51" s="97"/>
      <c r="AY51" s="97"/>
      <c r="AZ51" s="98"/>
      <c r="BA51" s="98"/>
      <c r="BB51" s="99"/>
      <c r="BC51" s="99"/>
      <c r="BD51" s="99"/>
      <c r="BE51" s="99"/>
      <c r="BF51" s="99"/>
      <c r="BG51" s="99"/>
    </row>
    <row r="52" customFormat="false" ht="20.25" hidden="false" customHeight="true" outlineLevel="0" collapsed="false">
      <c r="B52" s="110"/>
      <c r="C52" s="111"/>
      <c r="D52" s="111"/>
      <c r="E52" s="111"/>
      <c r="F52" s="111"/>
      <c r="G52" s="111"/>
      <c r="H52" s="111"/>
      <c r="I52" s="111"/>
      <c r="J52" s="111"/>
      <c r="K52" s="111"/>
      <c r="L52" s="111"/>
      <c r="M52" s="111"/>
      <c r="N52" s="111"/>
      <c r="O52" s="111"/>
      <c r="P52" s="111"/>
      <c r="Q52" s="111"/>
      <c r="R52" s="112"/>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4" t="n">
        <f aca="false">SUM(AX16:AY51)</f>
        <v>0</v>
      </c>
      <c r="AY52" s="114"/>
      <c r="AZ52" s="115" t="n">
        <f aca="false">SUM(AZ16:BA51)</f>
        <v>0</v>
      </c>
      <c r="BA52" s="115"/>
      <c r="BB52" s="60"/>
      <c r="BC52" s="60"/>
      <c r="BD52" s="60"/>
      <c r="BE52" s="60"/>
      <c r="BF52" s="60"/>
      <c r="BG52" s="60"/>
    </row>
    <row r="53" customFormat="false" ht="20.25" hidden="false" customHeight="true" outlineLevel="0" collapsed="false">
      <c r="C53" s="116"/>
      <c r="D53" s="117"/>
      <c r="E53" s="118"/>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119"/>
      <c r="AG53" s="52"/>
      <c r="AH53" s="52"/>
      <c r="AI53" s="52"/>
      <c r="AJ53" s="52"/>
      <c r="AK53" s="52"/>
      <c r="AL53" s="52"/>
      <c r="AM53" s="52"/>
      <c r="AN53" s="52"/>
      <c r="AO53" s="52"/>
      <c r="AP53" s="52"/>
      <c r="AQ53" s="52"/>
      <c r="AR53" s="52"/>
      <c r="AS53" s="52"/>
      <c r="AT53" s="52"/>
      <c r="AU53" s="52"/>
      <c r="AV53" s="52"/>
      <c r="AW53" s="52"/>
      <c r="AX53" s="52"/>
    </row>
    <row r="54" customFormat="false" ht="20.25" hidden="false" customHeight="true" outlineLevel="0" collapsed="false">
      <c r="C54" s="1" t="s">
        <v>77</v>
      </c>
      <c r="D54" s="117"/>
      <c r="E54" s="118"/>
      <c r="F54" s="52"/>
      <c r="G54" s="52"/>
      <c r="H54" s="52"/>
      <c r="I54" s="52"/>
      <c r="J54" s="52"/>
      <c r="K54" s="52"/>
      <c r="L54" s="52"/>
      <c r="M54" s="52"/>
      <c r="N54" s="52"/>
      <c r="O54" s="52"/>
      <c r="P54" s="52"/>
      <c r="Q54" s="52"/>
      <c r="R54" s="52"/>
      <c r="S54" s="52"/>
      <c r="T54" s="52" t="s">
        <v>78</v>
      </c>
      <c r="U54" s="52"/>
      <c r="V54" s="52"/>
      <c r="W54" s="52"/>
      <c r="X54" s="52"/>
      <c r="Y54" s="52"/>
      <c r="Z54" s="52"/>
      <c r="AA54" s="52"/>
      <c r="AB54" s="52"/>
      <c r="AC54" s="52"/>
      <c r="AD54" s="119"/>
      <c r="AE54" s="52"/>
      <c r="AF54" s="52"/>
      <c r="AG54" s="52"/>
      <c r="AH54" s="52"/>
      <c r="AI54" s="52"/>
      <c r="AJ54" s="52"/>
      <c r="AK54" s="52"/>
      <c r="AL54" s="52" t="s">
        <v>79</v>
      </c>
      <c r="AM54" s="52"/>
      <c r="AN54" s="52"/>
      <c r="AO54" s="52"/>
      <c r="AP54" s="52"/>
      <c r="AQ54" s="52"/>
      <c r="AR54" s="52"/>
      <c r="AS54" s="52"/>
      <c r="AT54" s="52"/>
      <c r="AU54" s="52"/>
      <c r="AV54" s="119"/>
      <c r="AW54" s="52"/>
      <c r="AX54" s="52"/>
      <c r="BA54" s="120" t="s">
        <v>80</v>
      </c>
      <c r="BB54" s="52"/>
      <c r="BC54" s="52"/>
      <c r="BD54" s="52"/>
      <c r="BE54" s="52"/>
      <c r="BF54" s="52"/>
    </row>
    <row r="55" customFormat="false" ht="20.25" hidden="false" customHeight="true" outlineLevel="0" collapsed="false">
      <c r="C55" s="1" t="s">
        <v>81</v>
      </c>
      <c r="D55" s="117"/>
      <c r="E55" s="118"/>
      <c r="F55" s="52"/>
      <c r="G55" s="52"/>
      <c r="H55" s="52"/>
      <c r="I55" s="52"/>
      <c r="J55" s="52"/>
      <c r="K55" s="52"/>
      <c r="L55" s="121" t="s">
        <v>82</v>
      </c>
      <c r="M55" s="121"/>
      <c r="N55" s="52"/>
      <c r="O55" s="52"/>
      <c r="P55" s="52"/>
      <c r="Q55" s="52"/>
      <c r="R55" s="52"/>
      <c r="S55" s="52"/>
      <c r="T55" s="52"/>
      <c r="U55" s="122" t="s">
        <v>83</v>
      </c>
      <c r="V55" s="122"/>
      <c r="W55" s="123" t="s">
        <v>84</v>
      </c>
      <c r="X55" s="123"/>
      <c r="Y55" s="123"/>
      <c r="Z55" s="123"/>
      <c r="AA55" s="52"/>
      <c r="AB55" s="124" t="s">
        <v>85</v>
      </c>
      <c r="AC55" s="124"/>
      <c r="AD55" s="124"/>
      <c r="AE55" s="124"/>
      <c r="AH55" s="123" t="s">
        <v>86</v>
      </c>
      <c r="AI55" s="123"/>
      <c r="AJ55" s="52"/>
      <c r="AK55" s="52"/>
      <c r="AL55" s="52"/>
      <c r="AM55" s="125" t="s">
        <v>87</v>
      </c>
      <c r="AV55" s="126" t="n">
        <v>0</v>
      </c>
      <c r="AW55" s="126"/>
      <c r="BA55" s="127" t="s">
        <v>88</v>
      </c>
      <c r="BB55" s="127"/>
      <c r="BC55" s="127" t="s">
        <v>89</v>
      </c>
      <c r="BD55" s="127"/>
      <c r="BE55" s="127"/>
      <c r="BF55" s="127"/>
    </row>
    <row r="56" customFormat="false" ht="20.25" hidden="false" customHeight="true" outlineLevel="0" collapsed="false">
      <c r="C56" s="128"/>
      <c r="D56" s="128"/>
      <c r="E56" s="128"/>
      <c r="F56" s="129" t="n">
        <f aca="false">IF(AE2=1,10,IF(AE2=2,11,IF(AE2=3,12,AE2-3)))</f>
        <v>1</v>
      </c>
      <c r="G56" s="129"/>
      <c r="H56" s="129" t="n">
        <f aca="false">IF(AE2=1,11,IF(AE2=2,12,AE2-2))</f>
        <v>2</v>
      </c>
      <c r="I56" s="129"/>
      <c r="J56" s="129" t="n">
        <f aca="false">IF(AE2=1,12,AE2-1)</f>
        <v>3</v>
      </c>
      <c r="K56" s="129"/>
      <c r="L56" s="127" t="s">
        <v>90</v>
      </c>
      <c r="M56" s="127"/>
      <c r="N56" s="52"/>
      <c r="O56" s="52"/>
      <c r="P56" s="52"/>
      <c r="Q56" s="52"/>
      <c r="R56" s="52"/>
      <c r="S56" s="52"/>
      <c r="T56" s="52"/>
      <c r="U56" s="122"/>
      <c r="V56" s="122"/>
      <c r="W56" s="122" t="s">
        <v>91</v>
      </c>
      <c r="X56" s="122"/>
      <c r="Y56" s="122" t="s">
        <v>92</v>
      </c>
      <c r="Z56" s="122"/>
      <c r="AA56" s="52"/>
      <c r="AB56" s="122" t="s">
        <v>91</v>
      </c>
      <c r="AC56" s="122"/>
      <c r="AD56" s="122" t="s">
        <v>92</v>
      </c>
      <c r="AE56" s="122"/>
      <c r="AH56" s="123" t="s">
        <v>93</v>
      </c>
      <c r="AI56" s="123"/>
      <c r="AJ56" s="52"/>
      <c r="AK56" s="52"/>
      <c r="AL56" s="52"/>
      <c r="AM56" s="125" t="s">
        <v>94</v>
      </c>
      <c r="AQ56" s="130" t="s">
        <v>63</v>
      </c>
      <c r="AR56" s="131" t="n">
        <f aca="false">COUNTIFS($C$16:$D$51,"登録訪問介護員",$E$16:$F$51,"C")</f>
        <v>0</v>
      </c>
      <c r="AS56" s="131"/>
      <c r="AU56" s="130" t="s">
        <v>95</v>
      </c>
      <c r="AV56" s="131" t="n">
        <f aca="false">COUNTIFS($C$16:$D$51,"登録訪問介護員",$E$16:$F$51,"D")</f>
        <v>0</v>
      </c>
      <c r="AW56" s="131"/>
      <c r="BA56" s="132" t="s">
        <v>59</v>
      </c>
      <c r="BB56" s="132"/>
      <c r="BC56" s="127" t="s">
        <v>96</v>
      </c>
      <c r="BD56" s="127"/>
      <c r="BE56" s="127"/>
      <c r="BF56" s="127"/>
    </row>
    <row r="57" customFormat="false" ht="20.25" hidden="false" customHeight="true" outlineLevel="0" collapsed="false">
      <c r="C57" s="133" t="s">
        <v>97</v>
      </c>
      <c r="D57" s="133"/>
      <c r="E57" s="133"/>
      <c r="F57" s="134"/>
      <c r="G57" s="134"/>
      <c r="H57" s="134"/>
      <c r="I57" s="134"/>
      <c r="J57" s="134"/>
      <c r="K57" s="134"/>
      <c r="L57" s="135" t="n">
        <f aca="false">SUM(F57:K57)</f>
        <v>0</v>
      </c>
      <c r="M57" s="135"/>
      <c r="N57" s="52"/>
      <c r="O57" s="52"/>
      <c r="P57" s="52"/>
      <c r="Q57" s="52"/>
      <c r="R57" s="52"/>
      <c r="S57" s="52"/>
      <c r="T57" s="52"/>
      <c r="U57" s="132" t="s">
        <v>59</v>
      </c>
      <c r="V57" s="132"/>
      <c r="W57" s="136" t="n">
        <f aca="false">SUMIFS($AX$16:$AY$51,$C$16:$D$51,"訪問介護員",$E$16:$F$51,"A")+SUMIFS($AX$16:$AY$51,$C$16:$D$51,"サービス提供責任者",$E$16:$F$51,"A")</f>
        <v>0</v>
      </c>
      <c r="X57" s="136"/>
      <c r="Y57" s="137" t="n">
        <f aca="false">SUMIFS($AZ$16:$BA$51,$C$16:$D$51,"訪問介護員",$E$16:$F$51,"A")+SUMIFS($AZ$16:$BA$51,$C$16:$D$51,"サービス提供責任者",$E$16:$F$51,"A")</f>
        <v>0</v>
      </c>
      <c r="Z57" s="137"/>
      <c r="AA57" s="52"/>
      <c r="AB57" s="138" t="n">
        <v>0</v>
      </c>
      <c r="AC57" s="138"/>
      <c r="AD57" s="139" t="n">
        <v>0</v>
      </c>
      <c r="AE57" s="139"/>
      <c r="AH57" s="138" t="n">
        <v>0</v>
      </c>
      <c r="AI57" s="138"/>
      <c r="AJ57" s="52"/>
      <c r="AK57" s="52"/>
      <c r="AL57" s="52"/>
      <c r="AM57" s="122" t="s">
        <v>83</v>
      </c>
      <c r="AN57" s="122"/>
      <c r="AO57" s="123" t="s">
        <v>84</v>
      </c>
      <c r="AP57" s="123"/>
      <c r="AQ57" s="123"/>
      <c r="AR57" s="123"/>
      <c r="AS57" s="52"/>
      <c r="AT57" s="124" t="s">
        <v>85</v>
      </c>
      <c r="AU57" s="124"/>
      <c r="AV57" s="124"/>
      <c r="AW57" s="124"/>
      <c r="AX57" s="140"/>
      <c r="BA57" s="132" t="s">
        <v>50</v>
      </c>
      <c r="BB57" s="132"/>
      <c r="BC57" s="127" t="s">
        <v>98</v>
      </c>
      <c r="BD57" s="127"/>
      <c r="BE57" s="127"/>
      <c r="BF57" s="127"/>
    </row>
    <row r="58" customFormat="false" ht="20.25" hidden="false" customHeight="true" outlineLevel="0" collapsed="false">
      <c r="C58" s="133" t="s">
        <v>99</v>
      </c>
      <c r="D58" s="133"/>
      <c r="E58" s="133"/>
      <c r="F58" s="134"/>
      <c r="G58" s="134"/>
      <c r="H58" s="134"/>
      <c r="I58" s="134"/>
      <c r="J58" s="134"/>
      <c r="K58" s="134"/>
      <c r="L58" s="135" t="n">
        <f aca="false">SUM(F58:K58)</f>
        <v>0</v>
      </c>
      <c r="M58" s="135"/>
      <c r="N58" s="52"/>
      <c r="O58" s="52"/>
      <c r="P58" s="52"/>
      <c r="Q58" s="52"/>
      <c r="R58" s="52"/>
      <c r="S58" s="52"/>
      <c r="T58" s="52"/>
      <c r="U58" s="132" t="s">
        <v>50</v>
      </c>
      <c r="V58" s="132"/>
      <c r="W58" s="136" t="n">
        <f aca="false">SUMIFS($AX$16:$AY$51,$C$16:$D$51,"訪問介護員",$E$16:$F$51,"B")+SUMIFS($AX$16:$AY$51,$C$16:$D$51,"サービス提供責任者",$E$16:$F$51,"B")</f>
        <v>0</v>
      </c>
      <c r="X58" s="136"/>
      <c r="Y58" s="137" t="n">
        <f aca="false">SUMIFS($AZ$16:$BA$51,$C$16:$D$51,"訪問介護員",$E$16:$F$51,"B")+SUMIFS($AZ$16:$BA$51,$C$16:$D$51,"サービス提供責任者",$E$16:$F$51,"B")</f>
        <v>0</v>
      </c>
      <c r="Z58" s="137"/>
      <c r="AA58" s="52"/>
      <c r="AB58" s="138" t="n">
        <v>0</v>
      </c>
      <c r="AC58" s="138"/>
      <c r="AD58" s="139" t="n">
        <v>0</v>
      </c>
      <c r="AE58" s="139"/>
      <c r="AH58" s="138" t="n">
        <v>0</v>
      </c>
      <c r="AI58" s="138"/>
      <c r="AJ58" s="52"/>
      <c r="AK58" s="52"/>
      <c r="AL58" s="52"/>
      <c r="AM58" s="122"/>
      <c r="AN58" s="122"/>
      <c r="AO58" s="122" t="s">
        <v>91</v>
      </c>
      <c r="AP58" s="122"/>
      <c r="AQ58" s="122" t="s">
        <v>92</v>
      </c>
      <c r="AR58" s="122"/>
      <c r="AS58" s="52"/>
      <c r="AT58" s="122" t="s">
        <v>91</v>
      </c>
      <c r="AU58" s="122"/>
      <c r="AV58" s="122" t="s">
        <v>92</v>
      </c>
      <c r="AW58" s="122"/>
      <c r="AX58" s="140"/>
      <c r="BA58" s="132" t="s">
        <v>63</v>
      </c>
      <c r="BB58" s="132"/>
      <c r="BC58" s="127" t="s">
        <v>100</v>
      </c>
      <c r="BD58" s="127"/>
      <c r="BE58" s="127"/>
      <c r="BF58" s="127"/>
    </row>
    <row r="59" customFormat="false" ht="20.25" hidden="false" customHeight="true" outlineLevel="0" collapsed="false">
      <c r="C59" s="133" t="s">
        <v>101</v>
      </c>
      <c r="D59" s="133"/>
      <c r="E59" s="133"/>
      <c r="F59" s="141"/>
      <c r="G59" s="141"/>
      <c r="H59" s="141"/>
      <c r="I59" s="141"/>
      <c r="J59" s="141"/>
      <c r="K59" s="141"/>
      <c r="L59" s="137" t="n">
        <f aca="false">SUM(F59:K59)</f>
        <v>0</v>
      </c>
      <c r="M59" s="137"/>
      <c r="N59" s="52"/>
      <c r="O59" s="142"/>
      <c r="P59" s="143" t="s">
        <v>102</v>
      </c>
      <c r="Q59" s="143"/>
      <c r="R59" s="52"/>
      <c r="S59" s="52"/>
      <c r="T59" s="52"/>
      <c r="U59" s="132" t="s">
        <v>63</v>
      </c>
      <c r="V59" s="132"/>
      <c r="W59" s="136" t="n">
        <f aca="false">SUMIFS($AX$16:$AY$51,$C$16:$D$51,"訪問介護員",$E$16:$F$51,"C")+SUMIFS($AX$16:$AY$51,$C$16:$D$51,"サービス提供責任者",$E$16:$F$51,"C")</f>
        <v>0</v>
      </c>
      <c r="X59" s="136"/>
      <c r="Y59" s="137" t="n">
        <f aca="false">SUMIFS($AZ$16:$BA$51,$C$16:$D$51,"訪問介護員",$E$16:$F$51,"C")+SUMIFS($AZ$16:$BA$51,$C$16:$D$51,"サービス提供責任者",$E$16:$F$51,"C")</f>
        <v>0</v>
      </c>
      <c r="Z59" s="137"/>
      <c r="AA59" s="52"/>
      <c r="AB59" s="138" t="n">
        <v>0</v>
      </c>
      <c r="AC59" s="138"/>
      <c r="AD59" s="141" t="n">
        <v>0</v>
      </c>
      <c r="AE59" s="141"/>
      <c r="AH59" s="136" t="s">
        <v>103</v>
      </c>
      <c r="AI59" s="136"/>
      <c r="AJ59" s="52"/>
      <c r="AK59" s="52"/>
      <c r="AL59" s="52"/>
      <c r="AM59" s="132" t="s">
        <v>63</v>
      </c>
      <c r="AN59" s="132"/>
      <c r="AO59" s="136" t="n">
        <f aca="false">SUMIFS($AX$16:$AY$51,$C$16:$D$51,"登録訪問介護員",$E$16:$F$51,"C")</f>
        <v>0</v>
      </c>
      <c r="AP59" s="136"/>
      <c r="AQ59" s="137" t="n">
        <f aca="false">SUMIFS($AZ$16:$BA$51,$C$16:$D$51,"登録訪問介護員",$E$16:$F$51,"C")</f>
        <v>0</v>
      </c>
      <c r="AR59" s="137"/>
      <c r="AS59" s="52"/>
      <c r="AT59" s="138" t="n">
        <v>0</v>
      </c>
      <c r="AU59" s="138"/>
      <c r="AV59" s="141" t="n">
        <v>0</v>
      </c>
      <c r="AW59" s="141"/>
      <c r="BA59" s="132" t="s">
        <v>95</v>
      </c>
      <c r="BB59" s="132"/>
      <c r="BC59" s="127" t="s">
        <v>104</v>
      </c>
      <c r="BD59" s="127"/>
      <c r="BE59" s="127"/>
      <c r="BF59" s="127"/>
    </row>
    <row r="60" customFormat="false" ht="20.25" hidden="false" customHeight="true" outlineLevel="0" collapsed="false">
      <c r="C60" s="133" t="s">
        <v>90</v>
      </c>
      <c r="D60" s="133"/>
      <c r="E60" s="133"/>
      <c r="F60" s="137" t="n">
        <f aca="false">SUM(F57:G59)</f>
        <v>0</v>
      </c>
      <c r="G60" s="137"/>
      <c r="H60" s="137" t="n">
        <f aca="false">SUM(H57:I59)</f>
        <v>0</v>
      </c>
      <c r="I60" s="137"/>
      <c r="J60" s="137" t="n">
        <f aca="false">SUM(J57:K59)</f>
        <v>0</v>
      </c>
      <c r="K60" s="137"/>
      <c r="L60" s="137" t="n">
        <f aca="false">SUM(L57:M59)</f>
        <v>0</v>
      </c>
      <c r="M60" s="137"/>
      <c r="N60" s="144" t="s">
        <v>105</v>
      </c>
      <c r="O60" s="144"/>
      <c r="P60" s="145" t="n">
        <f aca="false">L60/3</f>
        <v>0</v>
      </c>
      <c r="Q60" s="145"/>
      <c r="R60" s="52"/>
      <c r="S60" s="52"/>
      <c r="T60" s="52"/>
      <c r="U60" s="132" t="s">
        <v>95</v>
      </c>
      <c r="V60" s="132"/>
      <c r="W60" s="136" t="n">
        <f aca="false">SUMIFS($AX$16:$AY$51,$C$16:$D$51,"訪問介護員",$E$16:$F$51,"D")+SUMIFS($AX$16:$AY$51,$C$16:$D$51,"サービス提供責任者",$E$16:$F$51,"D")</f>
        <v>0</v>
      </c>
      <c r="X60" s="136"/>
      <c r="Y60" s="137" t="n">
        <f aca="false">SUMIFS($AZ$16:$BA$51,$C$16:$D$51,"訪問介護員",$E$16:$F$51,"D")+SUMIFS($AZ$16:$BA$51,$C$16:$D$51,"サービス提供責任者",$E$16:$F$51,"D")</f>
        <v>0</v>
      </c>
      <c r="Z60" s="137"/>
      <c r="AA60" s="52"/>
      <c r="AB60" s="138" t="n">
        <v>0</v>
      </c>
      <c r="AC60" s="138"/>
      <c r="AD60" s="141" t="n">
        <v>0</v>
      </c>
      <c r="AE60" s="141"/>
      <c r="AH60" s="136" t="s">
        <v>103</v>
      </c>
      <c r="AI60" s="136"/>
      <c r="AJ60" s="52"/>
      <c r="AK60" s="52"/>
      <c r="AL60" s="52"/>
      <c r="AM60" s="132" t="s">
        <v>95</v>
      </c>
      <c r="AN60" s="132"/>
      <c r="AO60" s="136" t="n">
        <f aca="false">SUMIFS($AX$16:$AY$51,$C$16:$D$51,"登録訪問介護員",$E$16:$F$51,"D")</f>
        <v>0</v>
      </c>
      <c r="AP60" s="136"/>
      <c r="AQ60" s="137" t="n">
        <f aca="false">SUMIFS($AZ$16:$BA$51,$C$16:$D$51,"登録訪問介護員",$E$16:$F$51,"D")</f>
        <v>0</v>
      </c>
      <c r="AR60" s="137"/>
      <c r="AS60" s="52"/>
      <c r="AT60" s="138" t="n">
        <v>0</v>
      </c>
      <c r="AU60" s="138"/>
      <c r="AV60" s="141" t="n">
        <v>0</v>
      </c>
      <c r="AW60" s="141"/>
      <c r="AZ60" s="52"/>
      <c r="BA60" s="52"/>
      <c r="BB60" s="52"/>
    </row>
    <row r="61" customFormat="false" ht="20.25" hidden="false" customHeight="true" outlineLevel="0" collapsed="false">
      <c r="C61" s="116"/>
      <c r="D61" s="117"/>
      <c r="E61" s="118"/>
      <c r="F61" s="52"/>
      <c r="G61" s="52"/>
      <c r="H61" s="52"/>
      <c r="I61" s="52"/>
      <c r="J61" s="52"/>
      <c r="K61" s="52"/>
      <c r="L61" s="146" t="s">
        <v>58</v>
      </c>
      <c r="M61" s="119"/>
      <c r="N61" s="119"/>
      <c r="O61" s="147"/>
      <c r="P61" s="148"/>
      <c r="Q61" s="149"/>
      <c r="R61" s="52"/>
      <c r="S61" s="52"/>
      <c r="T61" s="52"/>
      <c r="U61" s="127" t="s">
        <v>90</v>
      </c>
      <c r="V61" s="127"/>
      <c r="W61" s="136" t="n">
        <f aca="false">SUM(W57:X60)</f>
        <v>0</v>
      </c>
      <c r="X61" s="136"/>
      <c r="Y61" s="137" t="n">
        <f aca="false">SUM(Y57:Z60)</f>
        <v>0</v>
      </c>
      <c r="Z61" s="137"/>
      <c r="AA61" s="52"/>
      <c r="AB61" s="136" t="n">
        <f aca="false">SUM(AB57:AC60)</f>
        <v>0</v>
      </c>
      <c r="AC61" s="136"/>
      <c r="AD61" s="193" t="n">
        <f aca="false">SUM(AD57:AE60)</f>
        <v>0</v>
      </c>
      <c r="AE61" s="193"/>
      <c r="AH61" s="136" t="n">
        <f aca="false">SUM(AH57:AI58)</f>
        <v>0</v>
      </c>
      <c r="AI61" s="136"/>
      <c r="AJ61" s="52"/>
      <c r="AK61" s="52"/>
      <c r="AL61" s="52"/>
      <c r="AM61" s="127" t="s">
        <v>90</v>
      </c>
      <c r="AN61" s="127"/>
      <c r="AO61" s="136" t="n">
        <f aca="false">SUM(AO59:AP60)</f>
        <v>0</v>
      </c>
      <c r="AP61" s="136"/>
      <c r="AQ61" s="193" t="n">
        <f aca="false">SUM(AQ59:AR60)</f>
        <v>0</v>
      </c>
      <c r="AR61" s="193"/>
      <c r="AS61" s="52"/>
      <c r="AT61" s="136" t="n">
        <f aca="false">SUM(AT59:AU60)</f>
        <v>0</v>
      </c>
      <c r="AU61" s="136"/>
      <c r="AV61" s="137" t="n">
        <f aca="false">SUM(AV59:AW60)</f>
        <v>0</v>
      </c>
      <c r="AW61" s="137"/>
      <c r="AZ61" s="52"/>
      <c r="BA61" s="52"/>
      <c r="BB61" s="52"/>
    </row>
    <row r="62" customFormat="false" ht="20.25" hidden="false" customHeight="true" outlineLevel="0" collapsed="false">
      <c r="C62" s="150" t="s">
        <v>106</v>
      </c>
      <c r="D62" s="150"/>
      <c r="E62" s="52"/>
      <c r="F62" s="150" t="s">
        <v>107</v>
      </c>
      <c r="G62" s="150"/>
      <c r="H62" s="52"/>
      <c r="I62" s="151"/>
      <c r="J62" s="151"/>
      <c r="K62" s="52"/>
      <c r="L62" s="143" t="s">
        <v>108</v>
      </c>
      <c r="M62" s="143"/>
      <c r="N62" s="143"/>
      <c r="O62" s="52"/>
      <c r="S62" s="52"/>
      <c r="T62" s="52"/>
      <c r="U62" s="52"/>
      <c r="V62" s="52"/>
      <c r="W62" s="52"/>
      <c r="X62" s="52"/>
      <c r="Y62" s="52"/>
      <c r="Z62" s="52"/>
      <c r="AA62" s="52"/>
      <c r="AB62" s="52"/>
      <c r="AC62" s="52"/>
      <c r="AD62" s="119"/>
      <c r="AE62" s="52"/>
      <c r="AF62" s="52"/>
      <c r="AG62" s="52"/>
      <c r="AH62" s="52"/>
      <c r="AI62" s="52"/>
      <c r="AJ62" s="52"/>
      <c r="AK62" s="52"/>
      <c r="AL62" s="52"/>
      <c r="AM62" s="52"/>
      <c r="AN62" s="52"/>
      <c r="AO62" s="52"/>
      <c r="AP62" s="52"/>
      <c r="AQ62" s="52"/>
      <c r="AR62" s="52"/>
      <c r="AS62" s="52"/>
      <c r="AT62" s="52"/>
      <c r="AU62" s="52"/>
      <c r="AV62" s="119"/>
      <c r="AW62" s="52"/>
      <c r="AX62" s="52"/>
      <c r="AY62" s="52"/>
      <c r="AZ62" s="52"/>
      <c r="BA62" s="52"/>
      <c r="BB62" s="52"/>
    </row>
    <row r="63" customFormat="false" ht="20.25" hidden="false" customHeight="true" outlineLevel="0" collapsed="false">
      <c r="C63" s="152" t="n">
        <f aca="false">P60</f>
        <v>0</v>
      </c>
      <c r="D63" s="152"/>
      <c r="E63" s="149" t="s">
        <v>109</v>
      </c>
      <c r="F63" s="153" t="n">
        <v>40</v>
      </c>
      <c r="G63" s="153"/>
      <c r="H63" s="123" t="s">
        <v>110</v>
      </c>
      <c r="I63" s="152" t="n">
        <f aca="false">C63/F63</f>
        <v>0</v>
      </c>
      <c r="J63" s="152"/>
      <c r="K63" s="149" t="s">
        <v>29</v>
      </c>
      <c r="L63" s="154" t="n">
        <f aca="false">IF(C63&lt;40,1,ROUNDUP(I63,1))</f>
        <v>1</v>
      </c>
      <c r="M63" s="154"/>
      <c r="N63" s="154"/>
      <c r="O63" s="52"/>
      <c r="S63" s="52"/>
      <c r="T63" s="52"/>
      <c r="U63" s="155" t="s">
        <v>111</v>
      </c>
      <c r="V63" s="52"/>
      <c r="W63" s="52"/>
      <c r="X63" s="52"/>
      <c r="Y63" s="52"/>
      <c r="Z63" s="52"/>
      <c r="AA63" s="156" t="s">
        <v>112</v>
      </c>
      <c r="AB63" s="157" t="s">
        <v>113</v>
      </c>
      <c r="AC63" s="157"/>
      <c r="AD63" s="158"/>
      <c r="AE63" s="156"/>
      <c r="AF63" s="52"/>
      <c r="AG63" s="52"/>
      <c r="AH63" s="52"/>
      <c r="AI63" s="52"/>
      <c r="AJ63" s="52"/>
      <c r="AK63" s="52"/>
      <c r="AL63" s="52"/>
      <c r="AM63" s="155" t="s">
        <v>114</v>
      </c>
      <c r="AN63" s="52"/>
      <c r="AO63" s="52"/>
      <c r="AP63" s="52"/>
      <c r="AQ63" s="52"/>
      <c r="AR63" s="52"/>
      <c r="AS63" s="52"/>
      <c r="AT63" s="52"/>
      <c r="AU63" s="52"/>
      <c r="AV63" s="156"/>
      <c r="AW63" s="156"/>
      <c r="AX63" s="52"/>
      <c r="AY63" s="52"/>
      <c r="AZ63" s="52"/>
      <c r="BA63" s="52"/>
      <c r="BB63" s="52"/>
    </row>
    <row r="64" customFormat="false" ht="20.25" hidden="false" customHeight="true" outlineLevel="0" collapsed="false">
      <c r="D64" s="52"/>
      <c r="E64" s="52"/>
      <c r="F64" s="52"/>
      <c r="G64" s="52"/>
      <c r="H64" s="52"/>
      <c r="I64" s="52"/>
      <c r="J64" s="52"/>
      <c r="K64" s="52"/>
      <c r="L64" s="120" t="s">
        <v>115</v>
      </c>
      <c r="M64" s="52"/>
      <c r="N64" s="52"/>
      <c r="O64" s="52"/>
      <c r="S64" s="52"/>
      <c r="T64" s="52"/>
      <c r="U64" s="120" t="s">
        <v>116</v>
      </c>
      <c r="V64" s="52"/>
      <c r="W64" s="52"/>
      <c r="X64" s="52"/>
      <c r="Y64" s="52"/>
      <c r="Z64" s="120" t="s">
        <v>117</v>
      </c>
      <c r="AA64" s="52"/>
      <c r="AB64" s="52"/>
      <c r="AC64" s="52"/>
      <c r="AD64" s="119"/>
      <c r="AE64" s="52"/>
      <c r="AF64" s="52"/>
      <c r="AG64" s="52"/>
      <c r="AH64" s="52"/>
      <c r="AI64" s="52"/>
      <c r="AJ64" s="52"/>
      <c r="AK64" s="52"/>
      <c r="AL64" s="52"/>
      <c r="AM64" s="120" t="s">
        <v>116</v>
      </c>
      <c r="AN64" s="52"/>
      <c r="AO64" s="52"/>
      <c r="AP64" s="52"/>
      <c r="AQ64" s="52"/>
      <c r="AR64" s="120" t="s">
        <v>117</v>
      </c>
      <c r="AS64" s="52"/>
      <c r="AT64" s="52"/>
      <c r="AU64" s="52"/>
      <c r="AV64" s="119"/>
      <c r="AW64" s="52"/>
      <c r="AX64" s="52"/>
      <c r="AY64" s="52"/>
      <c r="AZ64" s="52"/>
      <c r="BA64" s="52"/>
      <c r="BB64" s="52"/>
    </row>
    <row r="65" customFormat="false" ht="20.25" hidden="false" customHeight="true" outlineLevel="0" collapsed="false">
      <c r="C65" s="125" t="s">
        <v>118</v>
      </c>
      <c r="D65" s="52"/>
      <c r="E65" s="52"/>
      <c r="F65" s="52"/>
      <c r="G65" s="52"/>
      <c r="H65" s="52"/>
      <c r="I65" s="52"/>
      <c r="J65" s="52"/>
      <c r="K65" s="52"/>
      <c r="L65" s="52"/>
      <c r="M65" s="52"/>
      <c r="N65" s="52"/>
      <c r="O65" s="52"/>
      <c r="S65" s="52"/>
      <c r="T65" s="52"/>
      <c r="U65" s="52" t="str">
        <f aca="false">IF($AB$63="週","対象時間数（週平均）","対象時間数（当月合計）")</f>
        <v>対象時間数（週平均）</v>
      </c>
      <c r="V65" s="52"/>
      <c r="W65" s="52"/>
      <c r="X65" s="52"/>
      <c r="Y65" s="52"/>
      <c r="Z65" s="52" t="str">
        <f aca="false">IF($AB$63="週","週に勤務すべき時間数","当月に勤務すべき時間数")</f>
        <v>週に勤務すべき時間数</v>
      </c>
      <c r="AA65" s="52"/>
      <c r="AB65" s="52"/>
      <c r="AC65" s="52"/>
      <c r="AD65" s="119"/>
      <c r="AE65" s="122" t="s">
        <v>119</v>
      </c>
      <c r="AF65" s="122"/>
      <c r="AG65" s="122"/>
      <c r="AH65" s="122"/>
      <c r="AI65" s="52"/>
      <c r="AJ65" s="52"/>
      <c r="AK65" s="52"/>
      <c r="AL65" s="52"/>
      <c r="AM65" s="52" t="str">
        <f aca="false">IF($AB$63="週","対象時間数（週平均）","対象時間数（当月合計）")</f>
        <v>対象時間数（週平均）</v>
      </c>
      <c r="AN65" s="52"/>
      <c r="AO65" s="52"/>
      <c r="AP65" s="52"/>
      <c r="AQ65" s="52"/>
      <c r="AR65" s="52" t="str">
        <f aca="false">IF($AB$63="週","週に勤務すべき時間数","当月に勤務すべき時間数")</f>
        <v>週に勤務すべき時間数</v>
      </c>
      <c r="AS65" s="52"/>
      <c r="AT65" s="52"/>
      <c r="AU65" s="52"/>
      <c r="AV65" s="119"/>
      <c r="AW65" s="120" t="s">
        <v>119</v>
      </c>
      <c r="AX65" s="52"/>
      <c r="AY65" s="52"/>
      <c r="AZ65" s="52"/>
      <c r="BA65" s="52"/>
      <c r="BB65" s="52"/>
    </row>
    <row r="66" customFormat="false" ht="20.25" hidden="false" customHeight="true" outlineLevel="0" collapsed="false">
      <c r="C66" s="125" t="s">
        <v>120</v>
      </c>
      <c r="D66" s="52"/>
      <c r="E66" s="52"/>
      <c r="F66" s="52"/>
      <c r="G66" s="52"/>
      <c r="H66" s="52"/>
      <c r="I66" s="52"/>
      <c r="J66" s="52"/>
      <c r="K66" s="52"/>
      <c r="L66" s="52"/>
      <c r="M66" s="52"/>
      <c r="N66" s="52"/>
      <c r="O66" s="52"/>
      <c r="S66" s="52"/>
      <c r="T66" s="52"/>
      <c r="U66" s="159" t="n">
        <f aca="false">IF($AB$63="週",AD61,AB61)</f>
        <v>0</v>
      </c>
      <c r="V66" s="159"/>
      <c r="W66" s="159"/>
      <c r="X66" s="159"/>
      <c r="Y66" s="149" t="s">
        <v>109</v>
      </c>
      <c r="Z66" s="127" t="n">
        <f aca="false">IF($AB$63="週",$AW$5,$BA$5)</f>
        <v>40</v>
      </c>
      <c r="AA66" s="127"/>
      <c r="AB66" s="127"/>
      <c r="AC66" s="127"/>
      <c r="AD66" s="123" t="s">
        <v>110</v>
      </c>
      <c r="AE66" s="145" t="n">
        <f aca="false">ROUNDDOWN(U66/Z66,1)</f>
        <v>0</v>
      </c>
      <c r="AF66" s="145"/>
      <c r="AG66" s="145"/>
      <c r="AH66" s="145"/>
      <c r="AI66" s="52"/>
      <c r="AJ66" s="52"/>
      <c r="AK66" s="52"/>
      <c r="AL66" s="52"/>
      <c r="AM66" s="159" t="n">
        <f aca="false">IF($AB$63="週",AV61,AT61)</f>
        <v>0</v>
      </c>
      <c r="AN66" s="159"/>
      <c r="AO66" s="159"/>
      <c r="AP66" s="159"/>
      <c r="AQ66" s="149" t="s">
        <v>109</v>
      </c>
      <c r="AR66" s="127" t="n">
        <f aca="false">IF($AB$63="週",$AW$5,$BA$5)</f>
        <v>40</v>
      </c>
      <c r="AS66" s="127"/>
      <c r="AT66" s="127"/>
      <c r="AU66" s="127"/>
      <c r="AV66" s="123" t="s">
        <v>110</v>
      </c>
      <c r="AW66" s="145" t="n">
        <f aca="false">ROUNDDOWN(AM66/AR66,1)</f>
        <v>0</v>
      </c>
      <c r="AX66" s="145"/>
      <c r="AY66" s="145"/>
      <c r="AZ66" s="145"/>
      <c r="BA66" s="52"/>
      <c r="BB66" s="52"/>
    </row>
    <row r="67" customFormat="false" ht="20.25" hidden="false" customHeight="true" outlineLevel="0" collapsed="false">
      <c r="C67" s="125" t="s">
        <v>121</v>
      </c>
      <c r="D67" s="52"/>
      <c r="E67" s="52"/>
      <c r="F67" s="52"/>
      <c r="G67" s="52"/>
      <c r="H67" s="52"/>
      <c r="I67" s="52"/>
      <c r="J67" s="52"/>
      <c r="K67" s="52"/>
      <c r="L67" s="52"/>
      <c r="M67" s="52"/>
      <c r="N67" s="52"/>
      <c r="O67" s="52"/>
      <c r="S67" s="52"/>
      <c r="T67" s="52"/>
      <c r="U67" s="52"/>
      <c r="V67" s="52"/>
      <c r="W67" s="52"/>
      <c r="X67" s="52"/>
      <c r="Y67" s="52"/>
      <c r="Z67" s="52"/>
      <c r="AA67" s="52"/>
      <c r="AB67" s="52"/>
      <c r="AC67" s="52"/>
      <c r="AD67" s="119"/>
      <c r="AE67" s="120" t="s">
        <v>122</v>
      </c>
      <c r="AF67" s="52"/>
      <c r="AG67" s="52"/>
      <c r="AH67" s="52"/>
      <c r="AI67" s="52"/>
      <c r="AJ67" s="52"/>
      <c r="AK67" s="52"/>
      <c r="AL67" s="52"/>
      <c r="AM67" s="52"/>
      <c r="AN67" s="52"/>
      <c r="AO67" s="52"/>
      <c r="AP67" s="52"/>
      <c r="AQ67" s="52"/>
      <c r="AR67" s="52"/>
      <c r="AS67" s="52"/>
      <c r="AT67" s="52"/>
      <c r="AU67" s="52"/>
      <c r="AV67" s="119"/>
      <c r="AW67" s="120" t="s">
        <v>122</v>
      </c>
      <c r="AX67" s="52"/>
      <c r="AY67" s="52"/>
      <c r="AZ67" s="52"/>
      <c r="BA67" s="52"/>
      <c r="BB67" s="52"/>
    </row>
    <row r="68" customFormat="false" ht="20.25" hidden="false" customHeight="true" outlineLevel="0" collapsed="false">
      <c r="C68" s="125" t="s">
        <v>123</v>
      </c>
      <c r="D68" s="52"/>
      <c r="E68" s="52"/>
      <c r="F68" s="52"/>
      <c r="G68" s="52"/>
      <c r="H68" s="52"/>
      <c r="I68" s="52"/>
      <c r="J68" s="52"/>
      <c r="K68" s="52"/>
      <c r="L68" s="52"/>
      <c r="M68" s="52"/>
      <c r="N68" s="52"/>
      <c r="O68" s="52"/>
      <c r="S68" s="52"/>
      <c r="T68" s="52"/>
      <c r="U68" s="120" t="s">
        <v>124</v>
      </c>
      <c r="V68" s="52"/>
      <c r="W68" s="52"/>
      <c r="X68" s="52"/>
      <c r="Y68" s="52"/>
      <c r="Z68" s="52"/>
      <c r="AA68" s="52"/>
      <c r="AB68" s="52"/>
      <c r="AC68" s="52"/>
      <c r="AD68" s="119"/>
      <c r="AE68" s="52"/>
      <c r="AF68" s="52"/>
      <c r="AG68" s="52"/>
      <c r="AH68" s="52"/>
      <c r="AI68" s="52"/>
      <c r="AJ68" s="52"/>
      <c r="AK68" s="52"/>
      <c r="AL68" s="52"/>
      <c r="AM68" s="52"/>
      <c r="AN68" s="160"/>
      <c r="AO68" s="161"/>
      <c r="AP68" s="161"/>
      <c r="AQ68" s="52"/>
      <c r="AR68" s="52"/>
      <c r="AS68" s="52"/>
      <c r="AT68" s="52"/>
      <c r="AU68" s="52"/>
      <c r="AV68" s="52"/>
      <c r="AW68" s="52"/>
      <c r="AX68" s="52"/>
      <c r="BA68" s="52"/>
      <c r="BB68" s="52"/>
    </row>
    <row r="69" customFormat="false" ht="20.25" hidden="false" customHeight="true" outlineLevel="0" collapsed="false">
      <c r="D69" s="117"/>
      <c r="E69" s="118"/>
      <c r="G69" s="52"/>
      <c r="H69" s="52"/>
      <c r="I69" s="52"/>
      <c r="J69" s="52"/>
      <c r="K69" s="52"/>
      <c r="L69" s="52"/>
      <c r="M69" s="52"/>
      <c r="N69" s="52"/>
      <c r="O69" s="52"/>
      <c r="P69" s="52"/>
      <c r="Q69" s="52"/>
      <c r="R69" s="52"/>
      <c r="S69" s="52"/>
      <c r="T69" s="52"/>
      <c r="U69" s="120" t="s">
        <v>86</v>
      </c>
      <c r="V69" s="52"/>
      <c r="W69" s="52"/>
      <c r="X69" s="52"/>
      <c r="Y69" s="52"/>
      <c r="Z69" s="52"/>
      <c r="AA69" s="52"/>
      <c r="AB69" s="52"/>
      <c r="AC69" s="52"/>
      <c r="AD69" s="119"/>
      <c r="AE69" s="149"/>
      <c r="AF69" s="149"/>
      <c r="AG69" s="149"/>
      <c r="AH69" s="149"/>
      <c r="AI69" s="52"/>
      <c r="AJ69" s="52"/>
      <c r="AK69" s="52"/>
      <c r="AL69" s="52"/>
      <c r="AM69" s="52"/>
      <c r="AN69" s="160"/>
      <c r="AO69" s="161"/>
      <c r="AP69" s="161"/>
      <c r="AQ69" s="52"/>
      <c r="AR69" s="52"/>
      <c r="AS69" s="52"/>
      <c r="AT69" s="52"/>
      <c r="AU69" s="52"/>
      <c r="AV69" s="52"/>
      <c r="AW69" s="52"/>
      <c r="AX69" s="52"/>
      <c r="BA69" s="52"/>
      <c r="BB69" s="52"/>
    </row>
    <row r="70" customFormat="false" ht="20.25" hidden="false" customHeight="true" outlineLevel="0" collapsed="false">
      <c r="D70" s="117"/>
      <c r="E70" s="118"/>
      <c r="G70" s="52"/>
      <c r="H70" s="52"/>
      <c r="I70" s="52"/>
      <c r="J70" s="52"/>
      <c r="K70" s="52"/>
      <c r="L70" s="52"/>
      <c r="M70" s="52"/>
      <c r="N70" s="52"/>
      <c r="O70" s="52"/>
      <c r="P70" s="52"/>
      <c r="Q70" s="52"/>
      <c r="R70" s="52"/>
      <c r="S70" s="52"/>
      <c r="T70" s="52"/>
      <c r="U70" s="125" t="s">
        <v>93</v>
      </c>
      <c r="Z70" s="120" t="s">
        <v>125</v>
      </c>
      <c r="AE70" s="122" t="s">
        <v>90</v>
      </c>
      <c r="AF70" s="122"/>
      <c r="AG70" s="122"/>
      <c r="AH70" s="122"/>
      <c r="AI70" s="52"/>
      <c r="AJ70" s="52"/>
      <c r="AK70" s="52"/>
      <c r="AL70" s="52"/>
      <c r="AM70" s="52"/>
      <c r="AN70" s="160"/>
      <c r="AO70" s="161"/>
      <c r="AP70" s="161"/>
      <c r="AQ70" s="52"/>
      <c r="AR70" s="52"/>
      <c r="AS70" s="52"/>
      <c r="AT70" s="52"/>
      <c r="AU70" s="52"/>
      <c r="AV70" s="52"/>
      <c r="AW70" s="52"/>
      <c r="AX70" s="52"/>
      <c r="BA70" s="52"/>
      <c r="BB70" s="52"/>
      <c r="BC70" s="162" t="s">
        <v>126</v>
      </c>
      <c r="BD70" s="162"/>
      <c r="BE70" s="162"/>
      <c r="BF70" s="162"/>
    </row>
    <row r="71" customFormat="false" ht="20.25" hidden="false" customHeight="true" outlineLevel="0" collapsed="false">
      <c r="D71" s="117"/>
      <c r="E71" s="118"/>
      <c r="G71" s="52"/>
      <c r="H71" s="52"/>
      <c r="I71" s="52"/>
      <c r="J71" s="52"/>
      <c r="K71" s="52"/>
      <c r="L71" s="52"/>
      <c r="M71" s="52"/>
      <c r="N71" s="52"/>
      <c r="O71" s="52"/>
      <c r="P71" s="52"/>
      <c r="Q71" s="52"/>
      <c r="R71" s="52"/>
      <c r="S71" s="52"/>
      <c r="T71" s="52"/>
      <c r="U71" s="127" t="n">
        <f aca="false">AH61</f>
        <v>0</v>
      </c>
      <c r="V71" s="127"/>
      <c r="W71" s="127"/>
      <c r="X71" s="127"/>
      <c r="Y71" s="123" t="s">
        <v>127</v>
      </c>
      <c r="Z71" s="145" t="n">
        <f aca="false">AE66</f>
        <v>0</v>
      </c>
      <c r="AA71" s="145"/>
      <c r="AB71" s="145"/>
      <c r="AC71" s="145"/>
      <c r="AD71" s="123" t="s">
        <v>110</v>
      </c>
      <c r="AE71" s="163" t="n">
        <f aca="false">ROUNDDOWN(U71+Z71,1)</f>
        <v>0</v>
      </c>
      <c r="AF71" s="163"/>
      <c r="AG71" s="163"/>
      <c r="AH71" s="163"/>
      <c r="AI71" s="52"/>
      <c r="AJ71" s="52"/>
      <c r="AK71" s="52"/>
      <c r="AL71" s="52"/>
      <c r="AM71" s="52"/>
      <c r="AN71" s="160"/>
      <c r="AO71" s="161"/>
      <c r="AP71" s="161"/>
      <c r="AQ71" s="52"/>
      <c r="AR71" s="52"/>
      <c r="AS71" s="52"/>
      <c r="AT71" s="52"/>
      <c r="AU71" s="52"/>
      <c r="AV71" s="52"/>
      <c r="AW71" s="52"/>
      <c r="AX71" s="52"/>
      <c r="BA71" s="52"/>
      <c r="BB71" s="52"/>
      <c r="BC71" s="163" t="n">
        <f aca="false">AE71+AW66</f>
        <v>0</v>
      </c>
      <c r="BD71" s="163"/>
      <c r="BE71" s="163"/>
      <c r="BF71" s="163"/>
    </row>
    <row r="72" customFormat="false" ht="20.25" hidden="false" customHeight="true" outlineLevel="0" collapsed="false">
      <c r="C72" s="116"/>
      <c r="D72" s="117"/>
      <c r="E72" s="118"/>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119"/>
      <c r="AG72" s="52"/>
      <c r="AH72" s="52"/>
      <c r="AI72" s="52"/>
      <c r="AJ72" s="52"/>
      <c r="AK72" s="52"/>
      <c r="AL72" s="52"/>
      <c r="AM72" s="52"/>
      <c r="AN72" s="160"/>
      <c r="AO72" s="161"/>
      <c r="AP72" s="161"/>
      <c r="AQ72" s="52"/>
      <c r="AR72" s="52"/>
      <c r="AS72" s="52"/>
      <c r="AT72" s="52"/>
      <c r="AU72" s="52"/>
      <c r="AV72" s="52"/>
      <c r="AW72" s="52"/>
      <c r="AX72" s="52"/>
    </row>
    <row r="73" customFormat="false" ht="20.25" hidden="false" customHeight="true" outlineLevel="0" collapsed="false">
      <c r="C73" s="119"/>
      <c r="D73" s="119"/>
      <c r="E73" s="52"/>
      <c r="F73" s="52"/>
      <c r="G73" s="52"/>
      <c r="H73" s="52"/>
      <c r="I73" s="52"/>
      <c r="J73" s="52"/>
      <c r="K73" s="52"/>
      <c r="L73" s="52"/>
      <c r="M73" s="52"/>
      <c r="N73" s="52"/>
      <c r="O73" s="52"/>
      <c r="P73" s="52"/>
      <c r="Q73" s="52"/>
      <c r="R73" s="52"/>
      <c r="S73" s="52"/>
      <c r="T73" s="52"/>
      <c r="U73" s="52"/>
      <c r="V73" s="52"/>
      <c r="W73" s="119"/>
      <c r="X73" s="52"/>
      <c r="Y73" s="52"/>
      <c r="Z73" s="52"/>
      <c r="AA73" s="52"/>
      <c r="AB73" s="52"/>
      <c r="AC73" s="52"/>
      <c r="AD73" s="52"/>
      <c r="AE73" s="52"/>
      <c r="AF73" s="52"/>
      <c r="AG73" s="52"/>
      <c r="AH73" s="52"/>
      <c r="AI73" s="52"/>
      <c r="AM73" s="160"/>
      <c r="AN73" s="161"/>
      <c r="AO73" s="161"/>
      <c r="AP73" s="52"/>
      <c r="AQ73" s="52"/>
      <c r="AR73" s="52"/>
      <c r="AS73" s="52"/>
      <c r="AT73" s="52"/>
      <c r="AU73" s="52"/>
      <c r="AV73" s="52"/>
      <c r="AW73" s="52"/>
      <c r="AX73" s="52"/>
      <c r="AY73" s="52"/>
      <c r="AZ73" s="52"/>
      <c r="BA73" s="52"/>
      <c r="BB73" s="52"/>
      <c r="BC73" s="52"/>
      <c r="BD73" s="52"/>
      <c r="BE73" s="52"/>
      <c r="BF73" s="52"/>
      <c r="BG73" s="52"/>
      <c r="BH73" s="161"/>
    </row>
    <row r="74" customFormat="false" ht="20.25" hidden="false" customHeight="true" outlineLevel="0" collapsed="false">
      <c r="A74" s="52"/>
      <c r="B74" s="52"/>
      <c r="C74" s="119"/>
      <c r="D74" s="119"/>
      <c r="E74" s="52"/>
      <c r="F74" s="52"/>
      <c r="G74" s="52"/>
      <c r="H74" s="52"/>
      <c r="I74" s="52"/>
      <c r="J74" s="52"/>
      <c r="K74" s="52"/>
      <c r="L74" s="52"/>
      <c r="M74" s="52"/>
      <c r="N74" s="52"/>
      <c r="O74" s="52"/>
      <c r="P74" s="52"/>
      <c r="Q74" s="52"/>
      <c r="R74" s="52"/>
      <c r="S74" s="52"/>
      <c r="T74" s="52"/>
      <c r="U74" s="52"/>
      <c r="V74" s="52"/>
      <c r="W74" s="52"/>
      <c r="X74" s="119"/>
      <c r="Y74" s="52"/>
      <c r="Z74" s="52"/>
      <c r="AA74" s="52"/>
      <c r="AB74" s="52"/>
      <c r="AC74" s="52"/>
      <c r="AD74" s="52"/>
      <c r="AE74" s="52"/>
      <c r="AF74" s="52"/>
      <c r="AG74" s="52"/>
      <c r="AH74" s="52"/>
      <c r="AI74" s="52"/>
      <c r="AJ74" s="52"/>
      <c r="AN74" s="160"/>
      <c r="AO74" s="161"/>
      <c r="AP74" s="161"/>
      <c r="AQ74" s="52"/>
      <c r="AR74" s="52"/>
      <c r="AS74" s="52"/>
      <c r="AT74" s="52"/>
      <c r="AU74" s="52"/>
      <c r="AV74" s="52"/>
      <c r="AW74" s="52"/>
      <c r="AX74" s="52"/>
      <c r="AY74" s="52"/>
      <c r="AZ74" s="52"/>
      <c r="BA74" s="52"/>
      <c r="BB74" s="52"/>
      <c r="BC74" s="52"/>
      <c r="BD74" s="52"/>
      <c r="BE74" s="52"/>
      <c r="BF74" s="52"/>
      <c r="BG74" s="52"/>
      <c r="BH74" s="52"/>
      <c r="BI74" s="161"/>
    </row>
    <row r="75" customFormat="false" ht="20.25" hidden="false" customHeight="true" outlineLevel="0" collapsed="false">
      <c r="A75" s="52"/>
      <c r="B75" s="52"/>
      <c r="C75" s="52"/>
      <c r="D75" s="119"/>
      <c r="E75" s="52"/>
      <c r="F75" s="52"/>
      <c r="G75" s="52"/>
      <c r="H75" s="52"/>
      <c r="I75" s="52"/>
      <c r="J75" s="52"/>
      <c r="K75" s="52"/>
      <c r="L75" s="52"/>
      <c r="M75" s="52"/>
      <c r="N75" s="52"/>
      <c r="O75" s="52"/>
      <c r="P75" s="52"/>
      <c r="Q75" s="52"/>
      <c r="R75" s="52"/>
      <c r="S75" s="52"/>
      <c r="T75" s="52"/>
      <c r="U75" s="52"/>
      <c r="V75" s="52"/>
      <c r="W75" s="52"/>
      <c r="X75" s="119"/>
      <c r="Y75" s="52"/>
      <c r="Z75" s="52"/>
      <c r="AA75" s="52"/>
      <c r="AB75" s="52"/>
      <c r="AC75" s="52"/>
      <c r="AD75" s="52"/>
      <c r="AE75" s="52"/>
      <c r="AF75" s="52"/>
      <c r="AG75" s="52"/>
      <c r="AH75" s="52"/>
      <c r="AI75" s="52"/>
      <c r="AJ75" s="52"/>
      <c r="AN75" s="160"/>
      <c r="AO75" s="161"/>
      <c r="AP75" s="161"/>
      <c r="AQ75" s="52"/>
      <c r="AR75" s="52"/>
      <c r="AS75" s="52"/>
      <c r="AT75" s="52"/>
      <c r="AU75" s="52"/>
      <c r="AV75" s="52"/>
      <c r="AW75" s="52"/>
      <c r="AX75" s="52"/>
      <c r="AY75" s="52"/>
      <c r="AZ75" s="52"/>
      <c r="BA75" s="52"/>
      <c r="BB75" s="52"/>
      <c r="BC75" s="52"/>
      <c r="BD75" s="52"/>
      <c r="BE75" s="52"/>
      <c r="BF75" s="52"/>
      <c r="BG75" s="52"/>
      <c r="BH75" s="52"/>
      <c r="BI75" s="161"/>
    </row>
    <row r="76" customFormat="false" ht="20.25" hidden="false" customHeight="true" outlineLevel="0" collapsed="false">
      <c r="A76" s="52"/>
      <c r="B76" s="52"/>
      <c r="C76" s="119"/>
      <c r="D76" s="119"/>
      <c r="E76" s="52"/>
      <c r="F76" s="52"/>
      <c r="G76" s="52"/>
      <c r="H76" s="52"/>
      <c r="I76" s="52"/>
      <c r="J76" s="52"/>
      <c r="K76" s="52"/>
      <c r="L76" s="52"/>
      <c r="M76" s="52"/>
      <c r="N76" s="52"/>
      <c r="O76" s="52"/>
      <c r="P76" s="52"/>
      <c r="Q76" s="52"/>
      <c r="R76" s="52"/>
      <c r="S76" s="52"/>
      <c r="T76" s="52"/>
      <c r="U76" s="52"/>
      <c r="V76" s="52"/>
      <c r="W76" s="52"/>
      <c r="X76" s="119"/>
      <c r="Y76" s="52"/>
      <c r="Z76" s="52"/>
      <c r="AA76" s="52"/>
      <c r="AB76" s="52"/>
      <c r="AC76" s="52"/>
      <c r="AD76" s="52"/>
      <c r="AE76" s="52"/>
      <c r="AF76" s="52"/>
      <c r="AG76" s="52"/>
      <c r="AH76" s="52"/>
      <c r="AI76" s="52"/>
      <c r="AJ76" s="52"/>
      <c r="AN76" s="160"/>
      <c r="AO76" s="161"/>
      <c r="AP76" s="161"/>
      <c r="AQ76" s="52"/>
      <c r="AR76" s="52"/>
      <c r="AS76" s="52"/>
      <c r="AT76" s="52"/>
      <c r="AU76" s="52"/>
      <c r="AV76" s="52"/>
      <c r="AW76" s="52"/>
      <c r="AX76" s="52"/>
      <c r="AY76" s="52"/>
      <c r="AZ76" s="52"/>
      <c r="BA76" s="52"/>
      <c r="BB76" s="52"/>
      <c r="BC76" s="52"/>
      <c r="BD76" s="52"/>
      <c r="BE76" s="52"/>
      <c r="BF76" s="52"/>
      <c r="BG76" s="52"/>
      <c r="BH76" s="52"/>
      <c r="BI76" s="161"/>
    </row>
    <row r="77" customFormat="false" ht="20.25" hidden="false" customHeight="true" outlineLevel="0" collapsed="false">
      <c r="C77" s="160"/>
      <c r="D77" s="160"/>
      <c r="E77" s="160"/>
      <c r="F77" s="160"/>
      <c r="G77" s="160"/>
      <c r="H77" s="160"/>
      <c r="I77" s="160"/>
      <c r="J77" s="160"/>
      <c r="K77" s="160"/>
      <c r="L77" s="160"/>
      <c r="M77" s="160"/>
      <c r="N77" s="160"/>
      <c r="O77" s="160"/>
      <c r="P77" s="160"/>
      <c r="Q77" s="160"/>
      <c r="R77" s="160"/>
      <c r="S77" s="160"/>
      <c r="T77" s="160"/>
      <c r="U77" s="160"/>
      <c r="V77" s="160"/>
      <c r="W77" s="160"/>
      <c r="X77" s="161"/>
      <c r="Y77" s="161"/>
      <c r="Z77" s="160"/>
      <c r="AA77" s="160"/>
      <c r="AB77" s="160"/>
      <c r="AC77" s="160"/>
      <c r="AD77" s="160"/>
      <c r="AE77" s="160"/>
      <c r="AF77" s="160"/>
      <c r="AG77" s="160"/>
      <c r="AH77" s="160"/>
      <c r="AI77" s="160"/>
      <c r="AJ77" s="160"/>
      <c r="AK77" s="160"/>
      <c r="AL77" s="160"/>
      <c r="AM77" s="160"/>
      <c r="AN77" s="160"/>
      <c r="AO77" s="161"/>
      <c r="AP77" s="161"/>
      <c r="AQ77" s="52"/>
      <c r="AR77" s="52"/>
      <c r="AS77" s="52"/>
      <c r="AT77" s="52"/>
      <c r="AU77" s="52"/>
      <c r="AV77" s="52"/>
      <c r="AW77" s="52"/>
      <c r="AX77" s="52"/>
      <c r="AY77" s="52"/>
      <c r="AZ77" s="52"/>
      <c r="BA77" s="52"/>
      <c r="BB77" s="52"/>
      <c r="BC77" s="52"/>
      <c r="BD77" s="52"/>
      <c r="BE77" s="52"/>
      <c r="BF77" s="52"/>
      <c r="BG77" s="52"/>
      <c r="BH77" s="52"/>
      <c r="BI77" s="161"/>
    </row>
    <row r="78" customFormat="false" ht="20.25" hidden="false" customHeight="true" outlineLevel="0" collapsed="false">
      <c r="C78" s="160"/>
      <c r="D78" s="160"/>
      <c r="E78" s="160"/>
      <c r="F78" s="160"/>
      <c r="G78" s="160"/>
      <c r="H78" s="160"/>
      <c r="I78" s="160"/>
      <c r="J78" s="160"/>
      <c r="K78" s="160"/>
      <c r="L78" s="160"/>
      <c r="M78" s="160"/>
      <c r="N78" s="160"/>
      <c r="O78" s="160"/>
      <c r="P78" s="160"/>
      <c r="Q78" s="160"/>
      <c r="R78" s="160"/>
      <c r="S78" s="160"/>
      <c r="T78" s="160"/>
      <c r="U78" s="160"/>
      <c r="V78" s="160"/>
      <c r="W78" s="160"/>
      <c r="X78" s="161"/>
      <c r="Y78" s="161"/>
      <c r="Z78" s="160"/>
      <c r="AA78" s="160"/>
      <c r="AB78" s="160"/>
      <c r="AC78" s="160"/>
      <c r="AD78" s="160"/>
      <c r="AE78" s="160"/>
      <c r="AF78" s="160"/>
      <c r="AG78" s="160"/>
      <c r="AH78" s="160"/>
      <c r="AI78" s="160"/>
      <c r="AJ78" s="160"/>
      <c r="AK78" s="160"/>
      <c r="AL78" s="160"/>
      <c r="AM78" s="160"/>
      <c r="AN78" s="160"/>
      <c r="AO78" s="161"/>
      <c r="AP78" s="161"/>
      <c r="AQ78" s="52"/>
      <c r="AR78" s="52"/>
      <c r="AS78" s="52"/>
      <c r="AT78" s="52"/>
      <c r="AU78" s="52"/>
      <c r="AV78" s="52"/>
      <c r="AW78" s="52"/>
      <c r="AX78" s="52"/>
      <c r="AY78" s="52"/>
      <c r="AZ78" s="52"/>
      <c r="BA78" s="52"/>
      <c r="BB78" s="52"/>
      <c r="BC78" s="52"/>
      <c r="BD78" s="52"/>
      <c r="BE78" s="52"/>
      <c r="BF78" s="52"/>
      <c r="BG78" s="52"/>
      <c r="BH78" s="52"/>
      <c r="BI78" s="161"/>
    </row>
  </sheetData>
  <sheetProtection sheet="true" insertRows="false"/>
  <mergeCells count="342">
    <mergeCell ref="AP1:BD1"/>
    <mergeCell ref="X2:Y2"/>
    <mergeCell ref="AA2:AB2"/>
    <mergeCell ref="AE2:AF2"/>
    <mergeCell ref="AP2:BD2"/>
    <mergeCell ref="BC3:BF3"/>
    <mergeCell ref="B4:I4"/>
    <mergeCell ref="K5:Q5"/>
    <mergeCell ref="AS5:AT5"/>
    <mergeCell ref="AW5:AX5"/>
    <mergeCell ref="BA5:BB5"/>
    <mergeCell ref="K6:M6"/>
    <mergeCell ref="O6:Q6"/>
    <mergeCell ref="S6:T6"/>
    <mergeCell ref="K7:M7"/>
    <mergeCell ref="O7:Q7"/>
    <mergeCell ref="S7:T7"/>
    <mergeCell ref="BA7:BB7"/>
    <mergeCell ref="B8:U8"/>
    <mergeCell ref="B9:U9"/>
    <mergeCell ref="B11:B15"/>
    <mergeCell ref="C11:D15"/>
    <mergeCell ref="E11:F15"/>
    <mergeCell ref="G11:K15"/>
    <mergeCell ref="L11:O15"/>
    <mergeCell ref="S11:AW11"/>
    <mergeCell ref="AX11:AY15"/>
    <mergeCell ref="AZ11:BA15"/>
    <mergeCell ref="BB11:BG15"/>
    <mergeCell ref="S12:Y12"/>
    <mergeCell ref="Z12:AF12"/>
    <mergeCell ref="AG12:AM12"/>
    <mergeCell ref="AN12:AT12"/>
    <mergeCell ref="AU12:AW12"/>
    <mergeCell ref="B16:B17"/>
    <mergeCell ref="C16:D17"/>
    <mergeCell ref="E16:F17"/>
    <mergeCell ref="G16:K17"/>
    <mergeCell ref="L16:O17"/>
    <mergeCell ref="P16:R16"/>
    <mergeCell ref="AX16:AY17"/>
    <mergeCell ref="AZ16:BA17"/>
    <mergeCell ref="BB16:BG17"/>
    <mergeCell ref="P17:R17"/>
    <mergeCell ref="B18:B19"/>
    <mergeCell ref="C18:D19"/>
    <mergeCell ref="E18:F19"/>
    <mergeCell ref="G18:K19"/>
    <mergeCell ref="L18:O19"/>
    <mergeCell ref="P18:R18"/>
    <mergeCell ref="AX18:AY19"/>
    <mergeCell ref="AZ18:BA19"/>
    <mergeCell ref="BB18:BG19"/>
    <mergeCell ref="P19:R19"/>
    <mergeCell ref="B20:B21"/>
    <mergeCell ref="C20:D21"/>
    <mergeCell ref="E20:F21"/>
    <mergeCell ref="G20:K21"/>
    <mergeCell ref="L20:O21"/>
    <mergeCell ref="P20:R20"/>
    <mergeCell ref="AX20:AY21"/>
    <mergeCell ref="AZ20:BA21"/>
    <mergeCell ref="BB20:BG21"/>
    <mergeCell ref="P21:R21"/>
    <mergeCell ref="B22:B23"/>
    <mergeCell ref="C22:D23"/>
    <mergeCell ref="E22:F23"/>
    <mergeCell ref="G22:K23"/>
    <mergeCell ref="L22:O23"/>
    <mergeCell ref="P22:R22"/>
    <mergeCell ref="AX22:AY23"/>
    <mergeCell ref="AZ22:BA23"/>
    <mergeCell ref="BB22:BG23"/>
    <mergeCell ref="P23:R23"/>
    <mergeCell ref="B24:B25"/>
    <mergeCell ref="C24:D25"/>
    <mergeCell ref="E24:F25"/>
    <mergeCell ref="G24:K25"/>
    <mergeCell ref="L24:O25"/>
    <mergeCell ref="P24:R24"/>
    <mergeCell ref="AX24:AY25"/>
    <mergeCell ref="AZ24:BA25"/>
    <mergeCell ref="BB24:BG25"/>
    <mergeCell ref="P25:R25"/>
    <mergeCell ref="B26:B27"/>
    <mergeCell ref="C26:D27"/>
    <mergeCell ref="E26:F27"/>
    <mergeCell ref="G26:K27"/>
    <mergeCell ref="L26:O27"/>
    <mergeCell ref="P26:R26"/>
    <mergeCell ref="AX26:AY27"/>
    <mergeCell ref="AZ26:BA27"/>
    <mergeCell ref="BB26:BG27"/>
    <mergeCell ref="P27:R27"/>
    <mergeCell ref="B28:B29"/>
    <mergeCell ref="C28:D29"/>
    <mergeCell ref="E28:F29"/>
    <mergeCell ref="G28:K29"/>
    <mergeCell ref="L28:O29"/>
    <mergeCell ref="P28:R28"/>
    <mergeCell ref="AX28:AY29"/>
    <mergeCell ref="AZ28:BA29"/>
    <mergeCell ref="BB28:BG29"/>
    <mergeCell ref="P29:R29"/>
    <mergeCell ref="B30:B31"/>
    <mergeCell ref="C30:D31"/>
    <mergeCell ref="E30:F31"/>
    <mergeCell ref="G30:K31"/>
    <mergeCell ref="L30:O31"/>
    <mergeCell ref="P30:R30"/>
    <mergeCell ref="AX30:AY31"/>
    <mergeCell ref="AZ30:BA31"/>
    <mergeCell ref="BB30:BG31"/>
    <mergeCell ref="P31:R31"/>
    <mergeCell ref="B32:B33"/>
    <mergeCell ref="C32:D33"/>
    <mergeCell ref="E32:F33"/>
    <mergeCell ref="G32:K33"/>
    <mergeCell ref="L32:O33"/>
    <mergeCell ref="P32:R32"/>
    <mergeCell ref="AX32:AY33"/>
    <mergeCell ref="AZ32:BA33"/>
    <mergeCell ref="BB32:BG33"/>
    <mergeCell ref="P33:R33"/>
    <mergeCell ref="B34:B35"/>
    <mergeCell ref="C34:D35"/>
    <mergeCell ref="E34:F35"/>
    <mergeCell ref="G34:K35"/>
    <mergeCell ref="L34:O35"/>
    <mergeCell ref="P34:R34"/>
    <mergeCell ref="AX34:AY35"/>
    <mergeCell ref="AZ34:BA35"/>
    <mergeCell ref="BB34:BG35"/>
    <mergeCell ref="P35:R35"/>
    <mergeCell ref="B36:B37"/>
    <mergeCell ref="C36:D37"/>
    <mergeCell ref="E36:F37"/>
    <mergeCell ref="G36:K37"/>
    <mergeCell ref="L36:O37"/>
    <mergeCell ref="P36:R36"/>
    <mergeCell ref="AX36:AY37"/>
    <mergeCell ref="AZ36:BA37"/>
    <mergeCell ref="BB36:BG37"/>
    <mergeCell ref="P37:R37"/>
    <mergeCell ref="B38:B39"/>
    <mergeCell ref="C38:D39"/>
    <mergeCell ref="E38:F39"/>
    <mergeCell ref="G38:K39"/>
    <mergeCell ref="L38:O39"/>
    <mergeCell ref="P38:R38"/>
    <mergeCell ref="AX38:AY39"/>
    <mergeCell ref="AZ38:BA39"/>
    <mergeCell ref="BB38:BG39"/>
    <mergeCell ref="P39:R39"/>
    <mergeCell ref="B40:B41"/>
    <mergeCell ref="C40:D41"/>
    <mergeCell ref="E40:F41"/>
    <mergeCell ref="G40:K41"/>
    <mergeCell ref="L40:O41"/>
    <mergeCell ref="P40:R40"/>
    <mergeCell ref="AX40:AY41"/>
    <mergeCell ref="AZ40:BA41"/>
    <mergeCell ref="BB40:BG41"/>
    <mergeCell ref="P41:R41"/>
    <mergeCell ref="B42:B43"/>
    <mergeCell ref="C42:D43"/>
    <mergeCell ref="E42:F43"/>
    <mergeCell ref="G42:K43"/>
    <mergeCell ref="L42:O43"/>
    <mergeCell ref="P42:R42"/>
    <mergeCell ref="AX42:AY43"/>
    <mergeCell ref="AZ42:BA43"/>
    <mergeCell ref="BB42:BG43"/>
    <mergeCell ref="P43:R43"/>
    <mergeCell ref="B44:B45"/>
    <mergeCell ref="C44:D45"/>
    <mergeCell ref="E44:F45"/>
    <mergeCell ref="G44:K45"/>
    <mergeCell ref="L44:O45"/>
    <mergeCell ref="P44:R44"/>
    <mergeCell ref="AX44:AY45"/>
    <mergeCell ref="AZ44:BA45"/>
    <mergeCell ref="BB44:BG45"/>
    <mergeCell ref="P45:R45"/>
    <mergeCell ref="B46:B47"/>
    <mergeCell ref="C46:D47"/>
    <mergeCell ref="E46:F47"/>
    <mergeCell ref="G46:K47"/>
    <mergeCell ref="L46:O47"/>
    <mergeCell ref="P46:R46"/>
    <mergeCell ref="AX46:AY47"/>
    <mergeCell ref="AZ46:BA47"/>
    <mergeCell ref="BB46:BG47"/>
    <mergeCell ref="P47:R47"/>
    <mergeCell ref="B48:B49"/>
    <mergeCell ref="C48:D49"/>
    <mergeCell ref="E48:F49"/>
    <mergeCell ref="G48:K49"/>
    <mergeCell ref="L48:O49"/>
    <mergeCell ref="P48:R48"/>
    <mergeCell ref="AX48:AY49"/>
    <mergeCell ref="AZ48:BA49"/>
    <mergeCell ref="BB48:BG49"/>
    <mergeCell ref="P49:R49"/>
    <mergeCell ref="B50:B51"/>
    <mergeCell ref="C50:D51"/>
    <mergeCell ref="E50:F51"/>
    <mergeCell ref="G50:K51"/>
    <mergeCell ref="L50:O51"/>
    <mergeCell ref="P50:R50"/>
    <mergeCell ref="AX50:AY51"/>
    <mergeCell ref="AZ50:BA51"/>
    <mergeCell ref="BB50:BG51"/>
    <mergeCell ref="P51:R51"/>
    <mergeCell ref="S52:AW52"/>
    <mergeCell ref="AX52:AY52"/>
    <mergeCell ref="AZ52:BA52"/>
    <mergeCell ref="BB52:BG52"/>
    <mergeCell ref="L55:M55"/>
    <mergeCell ref="U55:V56"/>
    <mergeCell ref="W55:Z55"/>
    <mergeCell ref="AB55:AE55"/>
    <mergeCell ref="AH55:AI55"/>
    <mergeCell ref="AV55:AW55"/>
    <mergeCell ref="BA55:BB55"/>
    <mergeCell ref="BC55:BF55"/>
    <mergeCell ref="C56:E56"/>
    <mergeCell ref="F56:G56"/>
    <mergeCell ref="H56:I56"/>
    <mergeCell ref="J56:K56"/>
    <mergeCell ref="L56:M56"/>
    <mergeCell ref="W56:X56"/>
    <mergeCell ref="Y56:Z56"/>
    <mergeCell ref="AB56:AC56"/>
    <mergeCell ref="AD56:AE56"/>
    <mergeCell ref="AH56:AI56"/>
    <mergeCell ref="AR56:AS56"/>
    <mergeCell ref="AV56:AW56"/>
    <mergeCell ref="BA56:BB56"/>
    <mergeCell ref="BC56:BF56"/>
    <mergeCell ref="C57:E57"/>
    <mergeCell ref="F57:G57"/>
    <mergeCell ref="H57:I57"/>
    <mergeCell ref="J57:K57"/>
    <mergeCell ref="L57:M57"/>
    <mergeCell ref="U57:V57"/>
    <mergeCell ref="W57:X57"/>
    <mergeCell ref="Y57:Z57"/>
    <mergeCell ref="AB57:AC57"/>
    <mergeCell ref="AD57:AE57"/>
    <mergeCell ref="AH57:AI57"/>
    <mergeCell ref="AM57:AN58"/>
    <mergeCell ref="AO57:AR57"/>
    <mergeCell ref="AT57:AW57"/>
    <mergeCell ref="BA57:BB57"/>
    <mergeCell ref="BC57:BF57"/>
    <mergeCell ref="C58:E58"/>
    <mergeCell ref="F58:G58"/>
    <mergeCell ref="H58:I58"/>
    <mergeCell ref="J58:K58"/>
    <mergeCell ref="L58:M58"/>
    <mergeCell ref="U58:V58"/>
    <mergeCell ref="W58:X58"/>
    <mergeCell ref="Y58:Z58"/>
    <mergeCell ref="AB58:AC58"/>
    <mergeCell ref="AD58:AE58"/>
    <mergeCell ref="AH58:AI58"/>
    <mergeCell ref="AO58:AP58"/>
    <mergeCell ref="AQ58:AR58"/>
    <mergeCell ref="AT58:AU58"/>
    <mergeCell ref="AV58:AW58"/>
    <mergeCell ref="BA58:BB58"/>
    <mergeCell ref="BC58:BF58"/>
    <mergeCell ref="C59:E59"/>
    <mergeCell ref="F59:G59"/>
    <mergeCell ref="H59:I59"/>
    <mergeCell ref="J59:K59"/>
    <mergeCell ref="L59:M59"/>
    <mergeCell ref="P59:Q59"/>
    <mergeCell ref="U59:V59"/>
    <mergeCell ref="W59:X59"/>
    <mergeCell ref="Y59:Z59"/>
    <mergeCell ref="AB59:AC59"/>
    <mergeCell ref="AD59:AE59"/>
    <mergeCell ref="AH59:AI59"/>
    <mergeCell ref="AM59:AN59"/>
    <mergeCell ref="AO59:AP59"/>
    <mergeCell ref="AQ59:AR59"/>
    <mergeCell ref="AT59:AU59"/>
    <mergeCell ref="AV59:AW59"/>
    <mergeCell ref="BA59:BB59"/>
    <mergeCell ref="BC59:BF59"/>
    <mergeCell ref="C60:E60"/>
    <mergeCell ref="F60:G60"/>
    <mergeCell ref="H60:I60"/>
    <mergeCell ref="J60:K60"/>
    <mergeCell ref="L60:M60"/>
    <mergeCell ref="N60:O60"/>
    <mergeCell ref="P60:Q60"/>
    <mergeCell ref="U60:V60"/>
    <mergeCell ref="W60:X60"/>
    <mergeCell ref="Y60:Z60"/>
    <mergeCell ref="AB60:AC60"/>
    <mergeCell ref="AD60:AE60"/>
    <mergeCell ref="AH60:AI60"/>
    <mergeCell ref="AM60:AN60"/>
    <mergeCell ref="AO60:AP60"/>
    <mergeCell ref="AQ60:AR60"/>
    <mergeCell ref="AT60:AU60"/>
    <mergeCell ref="AV60:AW60"/>
    <mergeCell ref="U61:V61"/>
    <mergeCell ref="W61:X61"/>
    <mergeCell ref="Y61:Z61"/>
    <mergeCell ref="AB61:AC61"/>
    <mergeCell ref="AD61:AE61"/>
    <mergeCell ref="AH61:AI61"/>
    <mergeCell ref="AM61:AN61"/>
    <mergeCell ref="AO61:AP61"/>
    <mergeCell ref="AQ61:AR61"/>
    <mergeCell ref="AT61:AU61"/>
    <mergeCell ref="AV61:AW61"/>
    <mergeCell ref="C62:D62"/>
    <mergeCell ref="F62:G62"/>
    <mergeCell ref="L62:N62"/>
    <mergeCell ref="C63:D63"/>
    <mergeCell ref="F63:G63"/>
    <mergeCell ref="I63:J63"/>
    <mergeCell ref="L63:N63"/>
    <mergeCell ref="AB63:AC63"/>
    <mergeCell ref="AE65:AH65"/>
    <mergeCell ref="U66:X66"/>
    <mergeCell ref="Z66:AC66"/>
    <mergeCell ref="AE66:AH66"/>
    <mergeCell ref="AM66:AP66"/>
    <mergeCell ref="AR66:AU66"/>
    <mergeCell ref="AW66:AZ66"/>
    <mergeCell ref="AE70:AH70"/>
    <mergeCell ref="BC70:BF70"/>
    <mergeCell ref="U71:X71"/>
    <mergeCell ref="Z71:AC71"/>
    <mergeCell ref="AE71:AH71"/>
    <mergeCell ref="BC71:BF71"/>
  </mergeCells>
  <dataValidations count="10">
    <dataValidation allowBlank="true" errorStyle="stop" operator="between" showDropDown="false" showErrorMessage="true" showInputMessage="true" sqref="E16:F17 E18 E20 E22 E24 E26 E28 E30 E32 E34 E36 E38 E40 E42 E44 E46 E48 E50" type="list">
      <formula1>"A,B,C,D"</formula1>
      <formula2>0</formula2>
    </dataValidation>
    <dataValidation allowBlank="true" errorStyle="stop" operator="between" showDropDown="false" showErrorMessage="true" showInputMessage="true" sqref="C16 C18 C20 C22 C24 C26 C28 C30 C32 C34 C36 C38 C40 C42 C44 C46 C48 C50" type="list">
      <formula1>職種</formula1>
      <formula2>0</formula2>
    </dataValidation>
    <dataValidation allowBlank="true" errorStyle="stop" operator="between" showDropDown="false" showErrorMessage="true" showInputMessage="true" sqref="F63" type="list">
      <formula1>"40,50"</formula1>
      <formula2>0</formula2>
    </dataValidation>
    <dataValidation allowBlank="true" errorStyle="stop" operator="between" showDropDown="false" showErrorMessage="true" showInputMessage="true" sqref="B6:I7" type="list">
      <formula1>"○,－"</formula1>
      <formula2>0</formula2>
    </dataValidation>
    <dataValidation allowBlank="true" errorStyle="stop" operator="between" showDropDown="false" showErrorMessage="true" showInputMessage="true" sqref="BC3:BF3" type="list">
      <formula1>"計画,実績"</formula1>
      <formula2>0</formula2>
    </dataValidation>
    <dataValidation allowBlank="true" error="入力可能範囲　32～40" errorStyle="stop" operator="between" showDropDown="false" showErrorMessage="true" showInputMessage="true" sqref="AW5:AX5" type="decimal">
      <formula1>32</formula1>
      <formula2>40</formula2>
    </dataValidation>
    <dataValidation allowBlank="true" error="リストにない場合のみ、入力してください。" errorStyle="warning" operator="between" showDropDown="false" showErrorMessage="true" showInputMessage="true" sqref="G16:K51" type="list">
      <formula1>INDIRECT(C16)</formula1>
      <formula2>0</formula2>
    </dataValidation>
    <dataValidation allowBlank="true" errorStyle="stop" operator="between" showDropDown="false" showErrorMessage="true" showInputMessage="true" sqref="AB63:AC63" type="list">
      <formula1>"週,暦月"</formula1>
      <formula2>0</formula2>
    </dataValidation>
    <dataValidation allowBlank="true" errorStyle="stop" operator="between" showDropDown="false" showErrorMessage="true" showInputMessage="true" sqref="AP1:BD1" type="list">
      <formula1>プルダウン・リスト!$C$4:$C$8</formula1>
      <formula2>0</formula2>
    </dataValidation>
    <dataValidation allowBlank="true" errorStyle="stop" operator="between" showDropDown="false" showErrorMessage="true" showInputMessage="true" sqref="S16:AW16 S18:AW18 S20:AW20 S22:AW22 S24:AW24 S26:AW26 S28:AW28 S30:AW30 S32:AW32 S34:AW34 S36:AW36 S38:AW38 S40:AW40 S42:AW42 S44:AW44 S46:AW46 S48:AW48 S50:AW50" type="list">
      <formula1>'シフト記号表（勤務時間帯）'!$C$4:$C$35</formula1>
      <formula2>0</formula2>
    </dataValidation>
  </dataValidations>
  <printOptions headings="false" gridLines="false" gridLinesSet="true" horizontalCentered="false" verticalCentered="false"/>
  <pageMargins left="0.236111111111111" right="0.236111111111111"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anchor moveWithCells="true" sizeWithCells="false">
                  <from>
                    <xdr:col>21</xdr:col>
                    <xdr:colOff>399960</xdr:colOff>
                    <xdr:row>5</xdr:row>
                    <xdr:rowOff>171360</xdr:rowOff>
                  </from>
                  <to>
                    <xdr:col>25</xdr:col>
                    <xdr:colOff>323640</xdr:colOff>
                    <xdr:row>9</xdr:row>
                    <xdr:rowOff>9360</xdr:rowOff>
                  </to>
                </anchor>
              </controlPr>
            </control>
          </mc:Choice>
        </mc:AlternateContent>
        <mc:AlternateContent xmlns:mc="http://schemas.openxmlformats.org/markup-compatibility/2006">
          <mc:Choice Requires="x14">
            <control shapeId="1002" r:id="rId4" name="Button 11">
              <controlPr defaultSize="0" print="false" autoFill="0" autoPict="0">
                <anchor moveWithCells="true" sizeWithCells="false">
                  <from>
                    <xdr:col>26</xdr:col>
                    <xdr:colOff>76320</xdr:colOff>
                    <xdr:row>5</xdr:row>
                    <xdr:rowOff>162000</xdr:rowOff>
                  </from>
                  <to>
                    <xdr:col>30</xdr:col>
                    <xdr:colOff>9720</xdr:colOff>
                    <xdr:row>8</xdr:row>
                    <xdr:rowOff>257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64" width="1.63"/>
    <col collapsed="false" customWidth="true" hidden="false" outlineLevel="0" max="2" min="2" style="165" width="15.13"/>
    <col collapsed="false" customWidth="true" hidden="false" outlineLevel="0" max="3" min="3" style="165" width="10.63"/>
    <col collapsed="false" customWidth="true" hidden="false" outlineLevel="0" max="4" min="4" style="165" width="3.37"/>
    <col collapsed="false" customWidth="true" hidden="false" outlineLevel="0" max="5" min="5" style="164" width="15.63"/>
    <col collapsed="false" customWidth="true" hidden="false" outlineLevel="0" max="6" min="6" style="164" width="3.37"/>
    <col collapsed="false" customWidth="true" hidden="false" outlineLevel="0" max="7" min="7" style="164" width="15.63"/>
    <col collapsed="false" customWidth="true" hidden="false" outlineLevel="0" max="8" min="8" style="164" width="3.37"/>
    <col collapsed="false" customWidth="true" hidden="false" outlineLevel="0" max="9" min="9" style="165" width="15.63"/>
    <col collapsed="false" customWidth="true" hidden="false" outlineLevel="0" max="10" min="10" style="164" width="3.37"/>
    <col collapsed="false" customWidth="true" hidden="false" outlineLevel="0" max="11" min="11" style="164" width="15.63"/>
    <col collapsed="false" customWidth="true" hidden="false" outlineLevel="0" max="12" min="12" style="164" width="5"/>
    <col collapsed="false" customWidth="false" hidden="false" outlineLevel="0" max="16384" min="13" style="164" width="9"/>
  </cols>
  <sheetData>
    <row r="1" customFormat="false" ht="18.75" hidden="false" customHeight="false" outlineLevel="0" collapsed="false">
      <c r="B1" s="166" t="s">
        <v>128</v>
      </c>
    </row>
    <row r="2" customFormat="false" ht="18.75" hidden="false" customHeight="false" outlineLevel="0" collapsed="false">
      <c r="B2" s="167" t="s">
        <v>129</v>
      </c>
      <c r="E2" s="168" t="s">
        <v>130</v>
      </c>
      <c r="I2" s="169" t="s">
        <v>131</v>
      </c>
    </row>
    <row r="3" customFormat="false" ht="18.75" hidden="false" customHeight="false" outlineLevel="0" collapsed="false">
      <c r="B3" s="170" t="s">
        <v>132</v>
      </c>
      <c r="C3" s="170" t="s">
        <v>88</v>
      </c>
      <c r="E3" s="170" t="s">
        <v>133</v>
      </c>
      <c r="F3" s="165"/>
      <c r="G3" s="170" t="s">
        <v>134</v>
      </c>
      <c r="I3" s="170" t="s">
        <v>135</v>
      </c>
      <c r="K3" s="170" t="s">
        <v>136</v>
      </c>
    </row>
    <row r="4" customFormat="false" ht="18.75" hidden="false" customHeight="false" outlineLevel="0" collapsed="false">
      <c r="B4" s="171" t="s">
        <v>137</v>
      </c>
      <c r="C4" s="172" t="s">
        <v>55</v>
      </c>
      <c r="D4" s="171" t="s">
        <v>138</v>
      </c>
      <c r="E4" s="173" t="s">
        <v>103</v>
      </c>
      <c r="F4" s="171" t="s">
        <v>30</v>
      </c>
      <c r="G4" s="173" t="s">
        <v>103</v>
      </c>
      <c r="H4" s="174" t="s">
        <v>3</v>
      </c>
      <c r="I4" s="173" t="s">
        <v>103</v>
      </c>
      <c r="J4" s="175" t="s">
        <v>7</v>
      </c>
      <c r="K4" s="176" t="s">
        <v>103</v>
      </c>
    </row>
    <row r="5" customFormat="false" ht="18.75" hidden="false" customHeight="false" outlineLevel="0" collapsed="false">
      <c r="B5" s="171" t="s">
        <v>139</v>
      </c>
      <c r="C5" s="172" t="s">
        <v>140</v>
      </c>
      <c r="D5" s="171" t="s">
        <v>138</v>
      </c>
      <c r="E5" s="173" t="s">
        <v>103</v>
      </c>
      <c r="F5" s="171" t="s">
        <v>30</v>
      </c>
      <c r="G5" s="173" t="s">
        <v>103</v>
      </c>
      <c r="H5" s="174" t="s">
        <v>3</v>
      </c>
      <c r="I5" s="173" t="s">
        <v>103</v>
      </c>
      <c r="J5" s="175" t="s">
        <v>7</v>
      </c>
      <c r="K5" s="176" t="s">
        <v>103</v>
      </c>
    </row>
    <row r="6" customFormat="false" ht="18.75" hidden="false" customHeight="false" outlineLevel="0" collapsed="false">
      <c r="B6" s="171" t="s">
        <v>141</v>
      </c>
      <c r="C6" s="172" t="s">
        <v>142</v>
      </c>
      <c r="D6" s="171" t="s">
        <v>138</v>
      </c>
      <c r="E6" s="173" t="s">
        <v>103</v>
      </c>
      <c r="F6" s="171" t="s">
        <v>30</v>
      </c>
      <c r="G6" s="173" t="s">
        <v>103</v>
      </c>
      <c r="H6" s="174" t="s">
        <v>3</v>
      </c>
      <c r="I6" s="173" t="s">
        <v>103</v>
      </c>
      <c r="J6" s="175" t="s">
        <v>7</v>
      </c>
      <c r="K6" s="176" t="s">
        <v>103</v>
      </c>
    </row>
    <row r="7" customFormat="false" ht="18.75" hidden="false" customHeight="false" outlineLevel="0" collapsed="false">
      <c r="B7" s="171"/>
      <c r="C7" s="177" t="s">
        <v>62</v>
      </c>
      <c r="D7" s="171" t="s">
        <v>138</v>
      </c>
      <c r="E7" s="173" t="n">
        <v>0.375</v>
      </c>
      <c r="F7" s="171" t="s">
        <v>30</v>
      </c>
      <c r="G7" s="173" t="n">
        <v>0.75</v>
      </c>
      <c r="H7" s="174" t="s">
        <v>3</v>
      </c>
      <c r="I7" s="173" t="n">
        <v>0.0416666666666667</v>
      </c>
      <c r="J7" s="175" t="s">
        <v>7</v>
      </c>
      <c r="K7" s="178" t="n">
        <f aca="false">IF(OR(E7="",G7=""),"",(G7+IF(E7&gt;G7,1,0)-E7-I7)*24)</f>
        <v>8</v>
      </c>
    </row>
    <row r="8" customFormat="false" ht="18.75" hidden="false" customHeight="false" outlineLevel="0" collapsed="false">
      <c r="B8" s="171"/>
      <c r="C8" s="177" t="s">
        <v>143</v>
      </c>
      <c r="D8" s="171" t="s">
        <v>138</v>
      </c>
      <c r="E8" s="173" t="n">
        <v>0.291666666666667</v>
      </c>
      <c r="F8" s="171" t="s">
        <v>30</v>
      </c>
      <c r="G8" s="173" t="n">
        <v>0.666666666666667</v>
      </c>
      <c r="H8" s="174" t="s">
        <v>3</v>
      </c>
      <c r="I8" s="173" t="n">
        <v>0.0416666666666667</v>
      </c>
      <c r="J8" s="175" t="s">
        <v>7</v>
      </c>
      <c r="K8" s="178" t="n">
        <f aca="false">IF(OR(E8="",G8=""),"",(G8+IF(E8&gt;G8,1,0)-E8-I8)*24)</f>
        <v>8</v>
      </c>
    </row>
    <row r="9" customFormat="false" ht="18.75" hidden="false" customHeight="false" outlineLevel="0" collapsed="false">
      <c r="B9" s="171"/>
      <c r="C9" s="177" t="s">
        <v>74</v>
      </c>
      <c r="D9" s="171" t="s">
        <v>138</v>
      </c>
      <c r="E9" s="173" t="n">
        <v>0.333333333333333</v>
      </c>
      <c r="F9" s="171" t="s">
        <v>30</v>
      </c>
      <c r="G9" s="173" t="n">
        <v>0.708333333333333</v>
      </c>
      <c r="H9" s="174" t="s">
        <v>3</v>
      </c>
      <c r="I9" s="173" t="n">
        <v>0.0416666666666667</v>
      </c>
      <c r="J9" s="175" t="s">
        <v>7</v>
      </c>
      <c r="K9" s="178" t="n">
        <f aca="false">IF(OR(E9="",G9=""),"",(G9+IF(E9&gt;G9,1,0)-E9-I9)*24)</f>
        <v>7.99999999999999</v>
      </c>
    </row>
    <row r="10" customFormat="false" ht="18.75" hidden="false" customHeight="false" outlineLevel="0" collapsed="false">
      <c r="B10" s="171"/>
      <c r="C10" s="177" t="s">
        <v>66</v>
      </c>
      <c r="D10" s="171" t="s">
        <v>138</v>
      </c>
      <c r="E10" s="173" t="n">
        <v>0.333333333333333</v>
      </c>
      <c r="F10" s="171" t="s">
        <v>30</v>
      </c>
      <c r="G10" s="173" t="n">
        <v>0.5</v>
      </c>
      <c r="H10" s="174" t="s">
        <v>3</v>
      </c>
      <c r="I10" s="173" t="n">
        <v>0</v>
      </c>
      <c r="J10" s="175" t="s">
        <v>7</v>
      </c>
      <c r="K10" s="178" t="n">
        <f aca="false">IF(OR(E10="",G10=""),"",(G10+IF(E10&gt;G10,1,0)-E10-I10)*24)</f>
        <v>4</v>
      </c>
    </row>
    <row r="11" customFormat="false" ht="18.75" hidden="false" customHeight="false" outlineLevel="0" collapsed="false">
      <c r="B11" s="171"/>
      <c r="C11" s="177" t="s">
        <v>70</v>
      </c>
      <c r="D11" s="171" t="s">
        <v>138</v>
      </c>
      <c r="E11" s="173" t="n">
        <v>0.541666666666667</v>
      </c>
      <c r="F11" s="171" t="s">
        <v>30</v>
      </c>
      <c r="G11" s="173" t="n">
        <v>0.708333333333333</v>
      </c>
      <c r="H11" s="174" t="s">
        <v>3</v>
      </c>
      <c r="I11" s="173" t="n">
        <v>0</v>
      </c>
      <c r="J11" s="175" t="s">
        <v>7</v>
      </c>
      <c r="K11" s="178" t="n">
        <f aca="false">IF(OR(E11="",G11=""),"",(G11+IF(E11&gt;G11,1,0)-E11-I11)*24)</f>
        <v>4</v>
      </c>
    </row>
    <row r="12" customFormat="false" ht="18.75" hidden="false" customHeight="false" outlineLevel="0" collapsed="false">
      <c r="B12" s="171"/>
      <c r="C12" s="177" t="s">
        <v>67</v>
      </c>
      <c r="D12" s="171" t="s">
        <v>138</v>
      </c>
      <c r="E12" s="173" t="n">
        <v>0.416666666666667</v>
      </c>
      <c r="F12" s="171" t="s">
        <v>30</v>
      </c>
      <c r="G12" s="173" t="n">
        <v>0.583333333333333</v>
      </c>
      <c r="H12" s="174" t="s">
        <v>3</v>
      </c>
      <c r="I12" s="173" t="n">
        <v>0</v>
      </c>
      <c r="J12" s="175" t="s">
        <v>7</v>
      </c>
      <c r="K12" s="178" t="n">
        <f aca="false">IF(OR(E12="",G12=""),"",(G12+IF(E12&gt;G12,1,0)-E12-I12)*24)</f>
        <v>4</v>
      </c>
    </row>
    <row r="13" customFormat="false" ht="18.75" hidden="false" customHeight="false" outlineLevel="0" collapsed="false">
      <c r="B13" s="171"/>
      <c r="C13" s="177" t="s">
        <v>144</v>
      </c>
      <c r="D13" s="171" t="s">
        <v>138</v>
      </c>
      <c r="E13" s="173"/>
      <c r="F13" s="171" t="s">
        <v>30</v>
      </c>
      <c r="G13" s="173"/>
      <c r="H13" s="174" t="s">
        <v>3</v>
      </c>
      <c r="I13" s="173"/>
      <c r="J13" s="175" t="s">
        <v>7</v>
      </c>
      <c r="K13" s="178" t="str">
        <f aca="false">IF(OR(E13="",G13=""),"",(G13+IF(E13&gt;G13,1,0)-E13-I13)*24)</f>
        <v/>
      </c>
    </row>
    <row r="14" customFormat="false" ht="18.75" hidden="false" customHeight="false" outlineLevel="0" collapsed="false">
      <c r="B14" s="171"/>
      <c r="C14" s="177" t="s">
        <v>145</v>
      </c>
      <c r="D14" s="171" t="s">
        <v>138</v>
      </c>
      <c r="E14" s="173"/>
      <c r="F14" s="171" t="s">
        <v>30</v>
      </c>
      <c r="G14" s="173"/>
      <c r="H14" s="174" t="s">
        <v>3</v>
      </c>
      <c r="I14" s="173"/>
      <c r="J14" s="175" t="s">
        <v>7</v>
      </c>
      <c r="K14" s="178" t="str">
        <f aca="false">IF(OR(E14="",G14=""),"",(G14+IF(E14&gt;G14,1,0)-E14-I14)*24)</f>
        <v/>
      </c>
    </row>
    <row r="15" customFormat="false" ht="18.75" hidden="false" customHeight="false" outlineLevel="0" collapsed="false">
      <c r="B15" s="171"/>
      <c r="C15" s="177" t="s">
        <v>146</v>
      </c>
      <c r="D15" s="171" t="s">
        <v>138</v>
      </c>
      <c r="E15" s="173"/>
      <c r="F15" s="171" t="s">
        <v>30</v>
      </c>
      <c r="G15" s="173"/>
      <c r="H15" s="174" t="s">
        <v>3</v>
      </c>
      <c r="I15" s="173"/>
      <c r="J15" s="175" t="s">
        <v>7</v>
      </c>
      <c r="K15" s="178" t="str">
        <f aca="false">IF(OR(E15="",G15=""),"",(G15+IF(E15&gt;G15,1,0)-E15-I15)*24)</f>
        <v/>
      </c>
    </row>
    <row r="16" customFormat="false" ht="18.75" hidden="false" customHeight="false" outlineLevel="0" collapsed="false">
      <c r="B16" s="171"/>
      <c r="C16" s="177" t="s">
        <v>147</v>
      </c>
      <c r="D16" s="171" t="s">
        <v>138</v>
      </c>
      <c r="E16" s="173"/>
      <c r="F16" s="171" t="s">
        <v>30</v>
      </c>
      <c r="G16" s="173"/>
      <c r="H16" s="174" t="s">
        <v>3</v>
      </c>
      <c r="I16" s="173"/>
      <c r="J16" s="175" t="s">
        <v>7</v>
      </c>
      <c r="K16" s="178" t="str">
        <f aca="false">IF(OR(E16="",G16=""),"",(G16+IF(E16&gt;G16,1,0)-E16-I16)*24)</f>
        <v/>
      </c>
    </row>
    <row r="17" customFormat="false" ht="18.75" hidden="false" customHeight="false" outlineLevel="0" collapsed="false">
      <c r="B17" s="171"/>
      <c r="C17" s="177" t="s">
        <v>148</v>
      </c>
      <c r="D17" s="171" t="s">
        <v>138</v>
      </c>
      <c r="E17" s="173"/>
      <c r="F17" s="171" t="s">
        <v>30</v>
      </c>
      <c r="G17" s="173"/>
      <c r="H17" s="174" t="s">
        <v>3</v>
      </c>
      <c r="I17" s="173"/>
      <c r="J17" s="175" t="s">
        <v>7</v>
      </c>
      <c r="K17" s="178" t="str">
        <f aca="false">IF(OR(E17="",G17=""),"",(G17+IF(E17&gt;G17,1,0)-E17-I17)*24)</f>
        <v/>
      </c>
    </row>
    <row r="18" customFormat="false" ht="18.75" hidden="false" customHeight="false" outlineLevel="0" collapsed="false">
      <c r="B18" s="171"/>
      <c r="C18" s="177" t="s">
        <v>149</v>
      </c>
      <c r="D18" s="171" t="s">
        <v>138</v>
      </c>
      <c r="E18" s="173"/>
      <c r="F18" s="171" t="s">
        <v>30</v>
      </c>
      <c r="G18" s="173"/>
      <c r="H18" s="174" t="s">
        <v>3</v>
      </c>
      <c r="I18" s="173"/>
      <c r="J18" s="175" t="s">
        <v>7</v>
      </c>
      <c r="K18" s="178" t="str">
        <f aca="false">IF(OR(E18="",G18=""),"",(G18+IF(E18&gt;G18,1,0)-E18-I18)*24)</f>
        <v/>
      </c>
    </row>
    <row r="19" customFormat="false" ht="18.75" hidden="false" customHeight="false" outlineLevel="0" collapsed="false">
      <c r="B19" s="171"/>
      <c r="C19" s="177" t="s">
        <v>150</v>
      </c>
      <c r="D19" s="171" t="s">
        <v>138</v>
      </c>
      <c r="E19" s="173"/>
      <c r="F19" s="171" t="s">
        <v>30</v>
      </c>
      <c r="G19" s="173"/>
      <c r="H19" s="174" t="s">
        <v>3</v>
      </c>
      <c r="I19" s="173"/>
      <c r="J19" s="175" t="s">
        <v>7</v>
      </c>
      <c r="K19" s="178" t="str">
        <f aca="false">IF(OR(E19="",G19=""),"",(G19+IF(E19&gt;G19,1,0)-E19-I19)*24)</f>
        <v/>
      </c>
    </row>
    <row r="20" customFormat="false" ht="18.75" hidden="false" customHeight="false" outlineLevel="0" collapsed="false">
      <c r="B20" s="171"/>
      <c r="C20" s="177" t="s">
        <v>151</v>
      </c>
      <c r="D20" s="171" t="s">
        <v>138</v>
      </c>
      <c r="E20" s="173"/>
      <c r="F20" s="171" t="s">
        <v>30</v>
      </c>
      <c r="G20" s="173"/>
      <c r="H20" s="174" t="s">
        <v>3</v>
      </c>
      <c r="I20" s="173"/>
      <c r="J20" s="175" t="s">
        <v>7</v>
      </c>
      <c r="K20" s="178" t="str">
        <f aca="false">IF(OR(E20="",G20=""),"",(G20+IF(E20&gt;G20,1,0)-E20-I20)*24)</f>
        <v/>
      </c>
    </row>
    <row r="21" customFormat="false" ht="18.75" hidden="false" customHeight="false" outlineLevel="0" collapsed="false">
      <c r="B21" s="171"/>
      <c r="C21" s="177" t="s">
        <v>152</v>
      </c>
      <c r="D21" s="171" t="s">
        <v>138</v>
      </c>
      <c r="E21" s="179"/>
      <c r="F21" s="171" t="s">
        <v>30</v>
      </c>
      <c r="G21" s="179"/>
      <c r="H21" s="174" t="s">
        <v>3</v>
      </c>
      <c r="I21" s="179"/>
      <c r="J21" s="175" t="s">
        <v>7</v>
      </c>
      <c r="K21" s="177" t="n">
        <v>1</v>
      </c>
    </row>
    <row r="22" customFormat="false" ht="18.75" hidden="false" customHeight="false" outlineLevel="0" collapsed="false">
      <c r="B22" s="171"/>
      <c r="C22" s="177" t="s">
        <v>153</v>
      </c>
      <c r="D22" s="171" t="s">
        <v>138</v>
      </c>
      <c r="E22" s="179"/>
      <c r="F22" s="171" t="s">
        <v>30</v>
      </c>
      <c r="G22" s="179"/>
      <c r="H22" s="174" t="s">
        <v>3</v>
      </c>
      <c r="I22" s="179"/>
      <c r="J22" s="175" t="s">
        <v>7</v>
      </c>
      <c r="K22" s="177" t="n">
        <v>2</v>
      </c>
    </row>
    <row r="23" customFormat="false" ht="18.75" hidden="false" customHeight="false" outlineLevel="0" collapsed="false">
      <c r="B23" s="171"/>
      <c r="C23" s="177" t="s">
        <v>154</v>
      </c>
      <c r="D23" s="171" t="s">
        <v>138</v>
      </c>
      <c r="E23" s="179"/>
      <c r="F23" s="171" t="s">
        <v>30</v>
      </c>
      <c r="G23" s="179"/>
      <c r="H23" s="174" t="s">
        <v>3</v>
      </c>
      <c r="I23" s="179"/>
      <c r="J23" s="175" t="s">
        <v>7</v>
      </c>
      <c r="K23" s="177" t="n">
        <v>3</v>
      </c>
    </row>
    <row r="24" customFormat="false" ht="18.75" hidden="false" customHeight="false" outlineLevel="0" collapsed="false">
      <c r="B24" s="171"/>
      <c r="C24" s="177" t="s">
        <v>54</v>
      </c>
      <c r="D24" s="171" t="s">
        <v>138</v>
      </c>
      <c r="E24" s="179"/>
      <c r="F24" s="171" t="s">
        <v>30</v>
      </c>
      <c r="G24" s="179"/>
      <c r="H24" s="174" t="s">
        <v>3</v>
      </c>
      <c r="I24" s="179"/>
      <c r="J24" s="175" t="s">
        <v>7</v>
      </c>
      <c r="K24" s="177" t="n">
        <v>4</v>
      </c>
    </row>
    <row r="25" customFormat="false" ht="18.75" hidden="false" customHeight="false" outlineLevel="0" collapsed="false">
      <c r="B25" s="171"/>
      <c r="C25" s="177" t="s">
        <v>155</v>
      </c>
      <c r="D25" s="171" t="s">
        <v>138</v>
      </c>
      <c r="E25" s="179"/>
      <c r="F25" s="171" t="s">
        <v>30</v>
      </c>
      <c r="G25" s="179"/>
      <c r="H25" s="174" t="s">
        <v>3</v>
      </c>
      <c r="I25" s="179"/>
      <c r="J25" s="175" t="s">
        <v>7</v>
      </c>
      <c r="K25" s="177" t="n">
        <v>5</v>
      </c>
    </row>
    <row r="26" customFormat="false" ht="18.75" hidden="false" customHeight="false" outlineLevel="0" collapsed="false">
      <c r="B26" s="171"/>
      <c r="C26" s="177" t="s">
        <v>156</v>
      </c>
      <c r="D26" s="171" t="s">
        <v>138</v>
      </c>
      <c r="E26" s="179"/>
      <c r="F26" s="171" t="s">
        <v>30</v>
      </c>
      <c r="G26" s="179"/>
      <c r="H26" s="174" t="s">
        <v>3</v>
      </c>
      <c r="I26" s="179"/>
      <c r="J26" s="175" t="s">
        <v>7</v>
      </c>
      <c r="K26" s="177" t="n">
        <v>6</v>
      </c>
    </row>
    <row r="27" customFormat="false" ht="18.75" hidden="false" customHeight="false" outlineLevel="0" collapsed="false">
      <c r="B27" s="171"/>
      <c r="C27" s="177" t="s">
        <v>157</v>
      </c>
      <c r="D27" s="171" t="s">
        <v>138</v>
      </c>
      <c r="E27" s="179"/>
      <c r="F27" s="171" t="s">
        <v>30</v>
      </c>
      <c r="G27" s="179"/>
      <c r="H27" s="174" t="s">
        <v>3</v>
      </c>
      <c r="I27" s="179"/>
      <c r="J27" s="175" t="s">
        <v>7</v>
      </c>
      <c r="K27" s="177" t="n">
        <v>7</v>
      </c>
    </row>
    <row r="28" customFormat="false" ht="18.75" hidden="false" customHeight="false" outlineLevel="0" collapsed="false">
      <c r="B28" s="171"/>
      <c r="C28" s="177" t="s">
        <v>158</v>
      </c>
      <c r="D28" s="171" t="s">
        <v>138</v>
      </c>
      <c r="E28" s="179"/>
      <c r="F28" s="171" t="s">
        <v>30</v>
      </c>
      <c r="G28" s="179"/>
      <c r="H28" s="174" t="s">
        <v>3</v>
      </c>
      <c r="I28" s="179"/>
      <c r="J28" s="175" t="s">
        <v>7</v>
      </c>
      <c r="K28" s="177" t="n">
        <v>8</v>
      </c>
    </row>
    <row r="29" customFormat="false" ht="18.75" hidden="false" customHeight="false" outlineLevel="0" collapsed="false">
      <c r="B29" s="171"/>
      <c r="C29" s="177" t="s">
        <v>159</v>
      </c>
      <c r="D29" s="171" t="s">
        <v>138</v>
      </c>
      <c r="E29" s="179"/>
      <c r="F29" s="171" t="s">
        <v>30</v>
      </c>
      <c r="G29" s="179"/>
      <c r="H29" s="174" t="s">
        <v>3</v>
      </c>
      <c r="I29" s="179"/>
      <c r="J29" s="175" t="s">
        <v>7</v>
      </c>
      <c r="K29" s="177"/>
    </row>
    <row r="30" customFormat="false" ht="18.75" hidden="false" customHeight="false" outlineLevel="0" collapsed="false">
      <c r="B30" s="171"/>
      <c r="C30" s="177" t="s">
        <v>160</v>
      </c>
      <c r="D30" s="171" t="s">
        <v>138</v>
      </c>
      <c r="E30" s="179"/>
      <c r="F30" s="171" t="s">
        <v>30</v>
      </c>
      <c r="G30" s="179"/>
      <c r="H30" s="174" t="s">
        <v>3</v>
      </c>
      <c r="I30" s="179"/>
      <c r="J30" s="175" t="s">
        <v>7</v>
      </c>
      <c r="K30" s="177"/>
    </row>
    <row r="31" customFormat="false" ht="18.75" hidden="false" customHeight="false" outlineLevel="0" collapsed="false">
      <c r="B31" s="171"/>
      <c r="C31" s="177" t="s">
        <v>161</v>
      </c>
      <c r="D31" s="171" t="s">
        <v>138</v>
      </c>
      <c r="E31" s="179"/>
      <c r="F31" s="171" t="s">
        <v>30</v>
      </c>
      <c r="G31" s="179"/>
      <c r="H31" s="174" t="s">
        <v>3</v>
      </c>
      <c r="I31" s="179"/>
      <c r="J31" s="175" t="s">
        <v>7</v>
      </c>
      <c r="K31" s="177"/>
    </row>
    <row r="32" customFormat="false" ht="18.75" hidden="false" customHeight="false" outlineLevel="0" collapsed="false">
      <c r="B32" s="171"/>
      <c r="C32" s="177" t="s">
        <v>162</v>
      </c>
      <c r="D32" s="171" t="s">
        <v>138</v>
      </c>
      <c r="E32" s="173"/>
      <c r="F32" s="171" t="s">
        <v>30</v>
      </c>
      <c r="G32" s="173"/>
      <c r="H32" s="174" t="s">
        <v>3</v>
      </c>
      <c r="I32" s="173"/>
      <c r="J32" s="175" t="s">
        <v>7</v>
      </c>
      <c r="K32" s="178" t="str">
        <f aca="false">IF(OR(E32="",G32=""),"",(G32+IF(E32&gt;G32,1,0)-E32-I32)*24)</f>
        <v/>
      </c>
    </row>
    <row r="33" customFormat="false" ht="18.75" hidden="false" customHeight="false" outlineLevel="0" collapsed="false">
      <c r="B33" s="171"/>
      <c r="C33" s="172" t="s">
        <v>163</v>
      </c>
      <c r="D33" s="171" t="s">
        <v>138</v>
      </c>
      <c r="E33" s="173"/>
      <c r="F33" s="171" t="s">
        <v>30</v>
      </c>
      <c r="G33" s="173"/>
      <c r="H33" s="174" t="s">
        <v>3</v>
      </c>
      <c r="I33" s="173"/>
      <c r="J33" s="175" t="s">
        <v>7</v>
      </c>
      <c r="K33" s="178" t="str">
        <f aca="false">IF(OR(E33="",G33=""),"",(G33+IF(E33&gt;G33,1,0)-E33-I33)*24)</f>
        <v/>
      </c>
      <c r="M33" s="180" t="s">
        <v>164</v>
      </c>
    </row>
    <row r="34" customFormat="false" ht="18.75" hidden="false" customHeight="false" outlineLevel="0" collapsed="false">
      <c r="B34" s="171"/>
      <c r="C34" s="172" t="s">
        <v>165</v>
      </c>
      <c r="D34" s="171" t="s">
        <v>138</v>
      </c>
      <c r="E34" s="173"/>
      <c r="F34" s="171" t="s">
        <v>30</v>
      </c>
      <c r="G34" s="173"/>
      <c r="H34" s="174" t="s">
        <v>3</v>
      </c>
      <c r="I34" s="173"/>
      <c r="J34" s="175" t="s">
        <v>7</v>
      </c>
      <c r="K34" s="178" t="str">
        <f aca="false">IF(OR(E34="",G34=""),"",(G34+IF(E34&gt;G34,1,0)-E34-I34)*24)</f>
        <v/>
      </c>
      <c r="M34" s="180" t="s">
        <v>164</v>
      </c>
    </row>
    <row r="35" customFormat="false" ht="18.75" hidden="false" customHeight="false" outlineLevel="0" collapsed="false">
      <c r="B35" s="171"/>
      <c r="C35" s="177" t="s">
        <v>166</v>
      </c>
      <c r="D35" s="171" t="s">
        <v>138</v>
      </c>
      <c r="E35" s="173"/>
      <c r="F35" s="171" t="s">
        <v>30</v>
      </c>
      <c r="G35" s="173"/>
      <c r="H35" s="174" t="s">
        <v>3</v>
      </c>
      <c r="I35" s="173"/>
      <c r="J35" s="175" t="s">
        <v>7</v>
      </c>
      <c r="K35" s="178" t="str">
        <f aca="false">IF(OR(E35="",G35=""),"",(G35+IF(E35&gt;G35,1,0)-E35-I35)*24)</f>
        <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361800</xdr:colOff>
                    <xdr:row>2</xdr:row>
                    <xdr:rowOff>190440</xdr:rowOff>
                  </from>
                  <to>
                    <xdr:col>15</xdr:col>
                    <xdr:colOff>580680</xdr:colOff>
                    <xdr:row>6</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361800</xdr:colOff>
                    <xdr:row>6</xdr:row>
                    <xdr:rowOff>228600</xdr:rowOff>
                  </from>
                  <to>
                    <xdr:col>15</xdr:col>
                    <xdr:colOff>590400</xdr:colOff>
                    <xdr:row>10</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false" hidden="false" outlineLevel="0" max="2" min="1" style="164" width="9"/>
    <col collapsed="false" customWidth="true" hidden="false" outlineLevel="0" max="3" min="3" style="164" width="44.25"/>
    <col collapsed="false" customWidth="false" hidden="false" outlineLevel="0" max="16384" min="4" style="164" width="9"/>
  </cols>
  <sheetData>
    <row r="1" customFormat="false" ht="18.75" hidden="false" customHeight="false" outlineLevel="0" collapsed="false">
      <c r="A1" s="180" t="s">
        <v>167</v>
      </c>
    </row>
    <row r="2" s="140" customFormat="true" ht="20.25" hidden="false" customHeight="true" outlineLevel="0" collapsed="false">
      <c r="A2" s="194" t="s">
        <v>168</v>
      </c>
      <c r="B2" s="194"/>
      <c r="C2" s="195"/>
    </row>
    <row r="3" s="140" customFormat="true" ht="20.25" hidden="false" customHeight="true" outlineLevel="0" collapsed="false">
      <c r="A3" s="195"/>
      <c r="B3" s="195"/>
      <c r="C3" s="195"/>
    </row>
    <row r="4" s="140" customFormat="true" ht="20.25" hidden="false" customHeight="true" outlineLevel="0" collapsed="false">
      <c r="A4" s="196"/>
      <c r="B4" s="197" t="s">
        <v>169</v>
      </c>
      <c r="C4" s="195"/>
      <c r="E4" s="198" t="s">
        <v>170</v>
      </c>
      <c r="F4" s="198"/>
      <c r="G4" s="198"/>
      <c r="H4" s="198"/>
      <c r="I4" s="198"/>
      <c r="J4" s="198"/>
    </row>
    <row r="5" s="140" customFormat="true" ht="20.25" hidden="false" customHeight="true" outlineLevel="0" collapsed="false">
      <c r="A5" s="199"/>
      <c r="B5" s="197" t="s">
        <v>171</v>
      </c>
      <c r="C5" s="195"/>
      <c r="E5" s="198"/>
      <c r="F5" s="198"/>
      <c r="G5" s="198"/>
      <c r="H5" s="198"/>
      <c r="I5" s="198"/>
      <c r="J5" s="198"/>
    </row>
    <row r="6" s="140" customFormat="true" ht="20.25" hidden="false" customHeight="true" outlineLevel="0" collapsed="false">
      <c r="A6" s="200" t="s">
        <v>172</v>
      </c>
      <c r="B6" s="195"/>
      <c r="C6" s="195"/>
    </row>
    <row r="7" s="140" customFormat="true" ht="20.25" hidden="false" customHeight="true" outlineLevel="0" collapsed="false">
      <c r="A7" s="200"/>
      <c r="B7" s="195"/>
      <c r="C7" s="195"/>
    </row>
    <row r="8" s="140" customFormat="true" ht="20.25" hidden="false" customHeight="true" outlineLevel="0" collapsed="false">
      <c r="A8" s="197" t="s">
        <v>173</v>
      </c>
      <c r="B8" s="195"/>
      <c r="C8" s="195"/>
    </row>
    <row r="9" s="140" customFormat="true" ht="20.25" hidden="false" customHeight="true" outlineLevel="0" collapsed="false">
      <c r="A9" s="200"/>
      <c r="B9" s="195"/>
      <c r="C9" s="195"/>
    </row>
    <row r="10" s="140" customFormat="true" ht="20.25" hidden="false" customHeight="true" outlineLevel="0" collapsed="false">
      <c r="A10" s="197" t="s">
        <v>174</v>
      </c>
      <c r="B10" s="195"/>
      <c r="C10" s="195"/>
    </row>
    <row r="11" s="140" customFormat="true" ht="20.25" hidden="false" customHeight="true" outlineLevel="0" collapsed="false">
      <c r="A11" s="197" t="s">
        <v>175</v>
      </c>
      <c r="B11" s="195"/>
      <c r="C11" s="195"/>
    </row>
    <row r="12" s="140" customFormat="true" ht="20.25" hidden="false" customHeight="true" outlineLevel="0" collapsed="false">
      <c r="A12" s="197" t="s">
        <v>176</v>
      </c>
      <c r="B12" s="195"/>
      <c r="C12" s="195"/>
    </row>
    <row r="13" s="140" customFormat="true" ht="20.25" hidden="false" customHeight="true" outlineLevel="0" collapsed="false">
      <c r="A13" s="195"/>
      <c r="B13" s="195"/>
      <c r="C13" s="195"/>
    </row>
    <row r="14" s="140" customFormat="true" ht="20.25" hidden="false" customHeight="true" outlineLevel="0" collapsed="false">
      <c r="A14" s="197" t="s">
        <v>177</v>
      </c>
      <c r="B14" s="195"/>
      <c r="C14" s="195"/>
    </row>
    <row r="15" s="140" customFormat="true" ht="20.25" hidden="false" customHeight="true" outlineLevel="0" collapsed="false">
      <c r="A15" s="195"/>
      <c r="B15" s="195"/>
      <c r="C15" s="195"/>
    </row>
    <row r="16" s="140" customFormat="true" ht="20.25" hidden="false" customHeight="true" outlineLevel="0" collapsed="false">
      <c r="A16" s="197" t="s">
        <v>178</v>
      </c>
      <c r="B16" s="195"/>
      <c r="C16" s="195"/>
    </row>
    <row r="17" s="140" customFormat="true" ht="20.25" hidden="false" customHeight="true" outlineLevel="0" collapsed="false">
      <c r="A17" s="195"/>
      <c r="B17" s="195"/>
      <c r="C17" s="195"/>
    </row>
    <row r="18" s="140" customFormat="true" ht="20.25" hidden="false" customHeight="true" outlineLevel="0" collapsed="false">
      <c r="A18" s="197" t="s">
        <v>179</v>
      </c>
      <c r="B18" s="195"/>
      <c r="C18" s="195"/>
    </row>
    <row r="19" s="140" customFormat="true" ht="20.25" hidden="false" customHeight="true" outlineLevel="0" collapsed="false">
      <c r="A19" s="197" t="s">
        <v>180</v>
      </c>
      <c r="B19" s="195"/>
      <c r="C19" s="195"/>
    </row>
    <row r="20" s="140" customFormat="true" ht="20.25" hidden="false" customHeight="true" outlineLevel="0" collapsed="false">
      <c r="A20" s="195"/>
      <c r="B20" s="195"/>
      <c r="C20" s="195"/>
    </row>
    <row r="21" s="140" customFormat="true" ht="20.25" hidden="false" customHeight="true" outlineLevel="0" collapsed="false">
      <c r="A21" s="195"/>
      <c r="B21" s="201" t="s">
        <v>36</v>
      </c>
      <c r="C21" s="202" t="s">
        <v>181</v>
      </c>
      <c r="D21" s="202" t="s">
        <v>182</v>
      </c>
      <c r="E21" s="202"/>
      <c r="F21" s="202"/>
      <c r="G21" s="202"/>
      <c r="H21" s="202"/>
      <c r="I21" s="202"/>
      <c r="J21" s="202"/>
      <c r="K21" s="202"/>
      <c r="L21" s="202"/>
      <c r="M21" s="202"/>
    </row>
    <row r="22" s="140" customFormat="true" ht="20.25" hidden="false" customHeight="true" outlineLevel="0" collapsed="false">
      <c r="A22" s="195"/>
      <c r="B22" s="201" t="n">
        <v>1</v>
      </c>
      <c r="C22" s="203" t="s">
        <v>49</v>
      </c>
      <c r="D22" s="202"/>
      <c r="E22" s="202"/>
      <c r="F22" s="202"/>
      <c r="G22" s="202"/>
      <c r="H22" s="202"/>
      <c r="I22" s="202"/>
      <c r="J22" s="202"/>
      <c r="K22" s="202"/>
      <c r="L22" s="202"/>
      <c r="M22" s="202"/>
    </row>
    <row r="23" s="140" customFormat="true" ht="20.25" hidden="false" customHeight="true" outlineLevel="0" collapsed="false">
      <c r="A23" s="195"/>
      <c r="B23" s="201" t="n">
        <v>2</v>
      </c>
      <c r="C23" s="203" t="s">
        <v>58</v>
      </c>
      <c r="D23" s="202"/>
      <c r="E23" s="202"/>
      <c r="F23" s="202"/>
      <c r="G23" s="202"/>
      <c r="H23" s="202"/>
      <c r="I23" s="202"/>
      <c r="J23" s="202"/>
      <c r="K23" s="202"/>
      <c r="L23" s="202"/>
      <c r="M23" s="202"/>
    </row>
    <row r="24" s="140" customFormat="true" ht="20.25" hidden="false" customHeight="true" outlineLevel="0" collapsed="false">
      <c r="A24" s="195"/>
      <c r="B24" s="201" t="n">
        <v>3</v>
      </c>
      <c r="C24" s="203" t="s">
        <v>56</v>
      </c>
      <c r="D24" s="203" t="s">
        <v>183</v>
      </c>
      <c r="E24" s="203"/>
      <c r="F24" s="203"/>
      <c r="G24" s="203"/>
      <c r="H24" s="203"/>
      <c r="I24" s="203"/>
      <c r="J24" s="203"/>
      <c r="K24" s="203"/>
      <c r="L24" s="203"/>
      <c r="M24" s="203"/>
    </row>
    <row r="25" s="140" customFormat="true" ht="20.25" hidden="false" customHeight="true" outlineLevel="0" collapsed="false">
      <c r="A25" s="195"/>
      <c r="B25" s="201" t="n">
        <v>4</v>
      </c>
      <c r="C25" s="203" t="s">
        <v>72</v>
      </c>
      <c r="D25" s="203" t="s">
        <v>184</v>
      </c>
      <c r="E25" s="203"/>
      <c r="F25" s="203"/>
      <c r="G25" s="203"/>
      <c r="H25" s="203"/>
      <c r="I25" s="203"/>
      <c r="J25" s="203"/>
      <c r="K25" s="203"/>
      <c r="L25" s="203"/>
      <c r="M25" s="203"/>
    </row>
    <row r="26" s="140" customFormat="true" ht="20.25" hidden="false" customHeight="true" outlineLevel="0" collapsed="false">
      <c r="A26" s="195"/>
      <c r="B26" s="195"/>
      <c r="C26" s="195"/>
    </row>
    <row r="27" s="140" customFormat="true" ht="20.25" hidden="false" customHeight="true" outlineLevel="0" collapsed="false">
      <c r="A27" s="195"/>
      <c r="B27" s="197" t="s">
        <v>185</v>
      </c>
      <c r="C27" s="195"/>
    </row>
    <row r="28" s="140" customFormat="true" ht="20.25" hidden="false" customHeight="true" outlineLevel="0" collapsed="false">
      <c r="A28" s="195"/>
      <c r="B28" s="197" t="s">
        <v>186</v>
      </c>
      <c r="C28" s="195"/>
    </row>
    <row r="29" s="140" customFormat="true" ht="20.25" hidden="false" customHeight="true" outlineLevel="0" collapsed="false">
      <c r="A29" s="195"/>
      <c r="B29" s="195"/>
      <c r="C29" s="195"/>
    </row>
    <row r="30" s="140" customFormat="true" ht="20.25" hidden="false" customHeight="true" outlineLevel="0" collapsed="false">
      <c r="A30" s="197" t="s">
        <v>187</v>
      </c>
      <c r="B30" s="195"/>
      <c r="C30" s="195"/>
    </row>
    <row r="31" s="140" customFormat="true" ht="20.25" hidden="false" customHeight="true" outlineLevel="0" collapsed="false">
      <c r="A31" s="197" t="s">
        <v>188</v>
      </c>
      <c r="B31" s="195"/>
      <c r="C31" s="195"/>
    </row>
    <row r="32" s="140" customFormat="true" ht="20.25" hidden="false" customHeight="true" outlineLevel="0" collapsed="false">
      <c r="A32" s="195"/>
      <c r="B32" s="195"/>
      <c r="C32" s="195"/>
    </row>
    <row r="33" s="140" customFormat="true" ht="20.25" hidden="false" customHeight="true" outlineLevel="0" collapsed="false">
      <c r="A33" s="195"/>
      <c r="B33" s="202" t="s">
        <v>88</v>
      </c>
      <c r="C33" s="202" t="s">
        <v>89</v>
      </c>
    </row>
    <row r="34" s="140" customFormat="true" ht="20.25" hidden="false" customHeight="true" outlineLevel="0" collapsed="false">
      <c r="A34" s="195"/>
      <c r="B34" s="201" t="s">
        <v>59</v>
      </c>
      <c r="C34" s="203" t="s">
        <v>96</v>
      </c>
    </row>
    <row r="35" s="140" customFormat="true" ht="20.25" hidden="false" customHeight="true" outlineLevel="0" collapsed="false">
      <c r="A35" s="195"/>
      <c r="B35" s="201" t="s">
        <v>50</v>
      </c>
      <c r="C35" s="203" t="s">
        <v>98</v>
      </c>
    </row>
    <row r="36" s="140" customFormat="true" ht="20.25" hidden="false" customHeight="true" outlineLevel="0" collapsed="false">
      <c r="A36" s="195"/>
      <c r="B36" s="201" t="s">
        <v>63</v>
      </c>
      <c r="C36" s="203" t="s">
        <v>100</v>
      </c>
    </row>
    <row r="37" s="140" customFormat="true" ht="20.25" hidden="false" customHeight="true" outlineLevel="0" collapsed="false">
      <c r="A37" s="195"/>
      <c r="B37" s="201" t="s">
        <v>95</v>
      </c>
      <c r="C37" s="203" t="s">
        <v>104</v>
      </c>
    </row>
    <row r="38" s="140" customFormat="true" ht="20.25" hidden="false" customHeight="true" outlineLevel="0" collapsed="false">
      <c r="A38" s="195"/>
      <c r="B38" s="195"/>
      <c r="C38" s="195"/>
    </row>
    <row r="39" s="140" customFormat="true" ht="20.25" hidden="false" customHeight="true" outlineLevel="0" collapsed="false">
      <c r="A39" s="195"/>
      <c r="B39" s="197" t="s">
        <v>189</v>
      </c>
      <c r="C39" s="195"/>
    </row>
    <row r="40" s="140" customFormat="true" ht="20.25" hidden="false" customHeight="true" outlineLevel="0" collapsed="false">
      <c r="B40" s="197" t="s">
        <v>190</v>
      </c>
      <c r="E40" s="197"/>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row>
    <row r="41" s="140" customFormat="true" ht="20.25" hidden="false" customHeight="true" outlineLevel="0" collapsed="false">
      <c r="B41" s="197" t="s">
        <v>191</v>
      </c>
      <c r="E41" s="195"/>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row>
    <row r="42" s="140" customFormat="true" ht="20.25" hidden="false" customHeight="true" outlineLevel="0" collapsed="false">
      <c r="E42" s="195"/>
    </row>
    <row r="43" s="140" customFormat="true" ht="20.25" hidden="false" customHeight="true" outlineLevel="0" collapsed="false">
      <c r="A43" s="195"/>
      <c r="B43" s="195"/>
      <c r="C43" s="195"/>
      <c r="D43" s="205"/>
      <c r="E43" s="206"/>
      <c r="F43" s="206"/>
      <c r="G43" s="206"/>
      <c r="H43" s="207"/>
      <c r="I43" s="207"/>
      <c r="J43" s="206"/>
      <c r="K43" s="206"/>
      <c r="L43" s="206"/>
      <c r="M43" s="207"/>
      <c r="N43" s="207"/>
      <c r="O43" s="207"/>
      <c r="P43" s="207"/>
      <c r="Q43" s="207"/>
      <c r="R43" s="206"/>
      <c r="S43" s="206"/>
      <c r="T43" s="206"/>
      <c r="U43" s="207"/>
      <c r="V43" s="207"/>
      <c r="W43" s="206"/>
      <c r="X43" s="206"/>
      <c r="Y43" s="206"/>
      <c r="Z43" s="207"/>
      <c r="AA43" s="207"/>
    </row>
    <row r="44" s="140" customFormat="true" ht="20.25" hidden="false" customHeight="true" outlineLevel="0" collapsed="false">
      <c r="A44" s="197" t="s">
        <v>192</v>
      </c>
      <c r="B44" s="195"/>
      <c r="C44" s="195"/>
    </row>
    <row r="45" s="140" customFormat="true" ht="20.25" hidden="false" customHeight="true" outlineLevel="0" collapsed="false">
      <c r="A45" s="197" t="s">
        <v>193</v>
      </c>
      <c r="B45" s="195"/>
      <c r="C45" s="195"/>
    </row>
    <row r="46" s="140" customFormat="true" ht="20.25" hidden="false" customHeight="true" outlineLevel="0" collapsed="false">
      <c r="A46" s="208" t="s">
        <v>194</v>
      </c>
      <c r="D46" s="209"/>
      <c r="E46" s="210"/>
      <c r="F46" s="206"/>
      <c r="G46" s="206"/>
      <c r="H46" s="206"/>
      <c r="I46" s="206"/>
      <c r="J46" s="207"/>
      <c r="K46" s="206"/>
      <c r="L46" s="207"/>
      <c r="M46" s="206"/>
      <c r="N46" s="206"/>
      <c r="O46" s="206"/>
      <c r="P46" s="206"/>
      <c r="Q46" s="206"/>
      <c r="R46" s="207"/>
      <c r="S46" s="206"/>
      <c r="T46" s="207"/>
      <c r="U46" s="206"/>
      <c r="V46" s="206"/>
      <c r="W46" s="207"/>
      <c r="X46" s="206"/>
      <c r="Y46" s="207"/>
      <c r="Z46" s="206"/>
      <c r="AA46" s="206"/>
      <c r="AB46" s="206"/>
      <c r="AC46" s="206"/>
      <c r="AD46" s="206"/>
      <c r="AE46" s="207"/>
      <c r="AF46" s="205"/>
      <c r="AG46" s="207"/>
      <c r="AH46" s="206"/>
      <c r="AI46" s="207"/>
      <c r="AJ46" s="207"/>
      <c r="AK46" s="207"/>
      <c r="AL46" s="207"/>
      <c r="AM46" s="206"/>
      <c r="AN46" s="207"/>
      <c r="AO46" s="207"/>
    </row>
    <row r="47" s="140" customFormat="true" ht="20.25" hidden="false" customHeight="true" outlineLevel="0" collapsed="false">
      <c r="C47" s="208"/>
      <c r="D47" s="209"/>
      <c r="E47" s="210"/>
      <c r="F47" s="206"/>
      <c r="G47" s="206"/>
      <c r="H47" s="206"/>
      <c r="I47" s="206"/>
      <c r="J47" s="207"/>
      <c r="K47" s="206"/>
      <c r="L47" s="207"/>
      <c r="M47" s="206"/>
      <c r="N47" s="206"/>
      <c r="O47" s="206"/>
      <c r="P47" s="206"/>
      <c r="Q47" s="206"/>
      <c r="R47" s="207"/>
      <c r="S47" s="206"/>
      <c r="T47" s="207"/>
      <c r="U47" s="206"/>
      <c r="V47" s="206"/>
      <c r="W47" s="207"/>
      <c r="X47" s="206"/>
      <c r="Y47" s="207"/>
      <c r="Z47" s="206"/>
      <c r="AA47" s="206"/>
      <c r="AB47" s="206"/>
      <c r="AC47" s="206"/>
      <c r="AD47" s="206"/>
      <c r="AE47" s="207"/>
      <c r="AF47" s="205"/>
      <c r="AG47" s="207"/>
      <c r="AH47" s="206"/>
      <c r="AI47" s="207"/>
      <c r="AJ47" s="207"/>
      <c r="AK47" s="207"/>
      <c r="AL47" s="207"/>
      <c r="AM47" s="206"/>
      <c r="AN47" s="207"/>
      <c r="AO47" s="207"/>
    </row>
    <row r="48" s="140" customFormat="true" ht="20.25" hidden="false" customHeight="true" outlineLevel="0" collapsed="false">
      <c r="A48" s="197" t="s">
        <v>195</v>
      </c>
      <c r="B48" s="195"/>
    </row>
    <row r="49" s="140" customFormat="true" ht="20.25" hidden="false" customHeight="true" outlineLevel="0" collapsed="false"/>
    <row r="50" s="140" customFormat="true" ht="20.25" hidden="false" customHeight="true" outlineLevel="0" collapsed="false">
      <c r="A50" s="197" t="s">
        <v>196</v>
      </c>
      <c r="B50" s="195"/>
      <c r="C50" s="195"/>
    </row>
    <row r="51" s="140" customFormat="true" ht="20.25" hidden="false" customHeight="true" outlineLevel="0" collapsed="false">
      <c r="A51" s="197" t="s">
        <v>197</v>
      </c>
      <c r="B51" s="195"/>
      <c r="C51" s="195"/>
    </row>
    <row r="52" s="140" customFormat="true" ht="20.25" hidden="false" customHeight="true" outlineLevel="0" collapsed="false"/>
    <row r="53" s="140" customFormat="true" ht="20.25" hidden="false" customHeight="true" outlineLevel="0" collapsed="false">
      <c r="A53" s="197" t="s">
        <v>198</v>
      </c>
      <c r="B53" s="195"/>
      <c r="C53" s="195"/>
    </row>
    <row r="54" s="140" customFormat="true" ht="20.25" hidden="false" customHeight="true" outlineLevel="0" collapsed="false">
      <c r="A54" s="197" t="s">
        <v>199</v>
      </c>
      <c r="B54" s="195"/>
      <c r="C54" s="195"/>
    </row>
    <row r="55" s="140" customFormat="true" ht="20.25" hidden="false" customHeight="true" outlineLevel="0" collapsed="false">
      <c r="A55" s="195"/>
      <c r="B55" s="195"/>
      <c r="C55" s="195"/>
    </row>
    <row r="56" s="140" customFormat="true" ht="20.25" hidden="false" customHeight="true" outlineLevel="0" collapsed="false">
      <c r="A56" s="197" t="s">
        <v>200</v>
      </c>
      <c r="B56" s="195"/>
      <c r="C56" s="195"/>
    </row>
    <row r="57" s="140" customFormat="true" ht="20.25" hidden="false" customHeight="true" outlineLevel="0" collapsed="false">
      <c r="A57" s="195"/>
      <c r="B57" s="195"/>
      <c r="C57" s="195"/>
    </row>
    <row r="58" s="140" customFormat="true" ht="20.25" hidden="false" customHeight="true" outlineLevel="0" collapsed="false">
      <c r="A58" s="211" t="s">
        <v>201</v>
      </c>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212"/>
      <c r="AU58" s="212"/>
      <c r="AV58" s="212"/>
      <c r="AW58" s="212"/>
      <c r="AX58" s="212"/>
      <c r="AY58" s="212"/>
      <c r="AZ58" s="212"/>
      <c r="BA58" s="212"/>
      <c r="BB58" s="212"/>
      <c r="BC58" s="212"/>
    </row>
    <row r="59" s="140" customFormat="true" ht="20.25" hidden="false" customHeight="true" outlineLevel="0" collapsed="false">
      <c r="A59" s="211" t="s">
        <v>202</v>
      </c>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212"/>
      <c r="AI59" s="212"/>
      <c r="AJ59" s="212"/>
      <c r="AK59" s="212"/>
      <c r="AL59" s="212"/>
      <c r="AM59" s="212"/>
      <c r="AN59" s="212"/>
      <c r="AO59" s="212"/>
      <c r="AP59" s="212"/>
      <c r="AQ59" s="212"/>
      <c r="AR59" s="212"/>
      <c r="AS59" s="212"/>
      <c r="AT59" s="212"/>
      <c r="AU59" s="212"/>
      <c r="AV59" s="212"/>
      <c r="AW59" s="212"/>
      <c r="AX59" s="212"/>
      <c r="AY59" s="212"/>
      <c r="AZ59" s="212"/>
      <c r="BA59" s="212"/>
      <c r="BB59" s="212"/>
      <c r="BC59" s="212"/>
    </row>
    <row r="60" s="140" customFormat="true" ht="20.25" hidden="false" customHeight="true" outlineLevel="0" collapsed="false">
      <c r="A60" s="195"/>
      <c r="B60" s="195"/>
      <c r="C60" s="195"/>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row>
    <row r="61" s="140" customFormat="true" ht="20.25" hidden="false" customHeight="true" outlineLevel="0" collapsed="false">
      <c r="A61" s="211" t="s">
        <v>203</v>
      </c>
      <c r="C61" s="213"/>
      <c r="D61" s="197"/>
      <c r="E61" s="197"/>
    </row>
    <row r="62" s="140" customFormat="true" ht="20.25" hidden="false" customHeight="true" outlineLevel="0" collapsed="false">
      <c r="A62" s="214" t="s">
        <v>204</v>
      </c>
      <c r="C62" s="213"/>
      <c r="D62" s="197"/>
      <c r="E62" s="197"/>
    </row>
    <row r="63" s="140" customFormat="true" ht="20.25" hidden="false" customHeight="true" outlineLevel="0" collapsed="false">
      <c r="A63" s="213"/>
      <c r="B63" s="213"/>
      <c r="C63" s="213"/>
      <c r="D63" s="195"/>
      <c r="E63" s="195"/>
    </row>
    <row r="64" s="140" customFormat="true" ht="20.25" hidden="false" customHeight="true" outlineLevel="0" collapsed="false">
      <c r="A64" s="211" t="s">
        <v>205</v>
      </c>
      <c r="C64" s="213"/>
      <c r="D64" s="197"/>
      <c r="E64" s="197"/>
    </row>
    <row r="65" s="140" customFormat="true" ht="20.25" hidden="false" customHeight="true" outlineLevel="0" collapsed="false">
      <c r="A65" s="213"/>
      <c r="B65" s="213"/>
      <c r="C65" s="213"/>
      <c r="D65" s="195"/>
      <c r="E65" s="195"/>
    </row>
    <row r="66" s="140" customFormat="true" ht="20.25" hidden="false" customHeight="true" outlineLevel="0" collapsed="false">
      <c r="A66" s="213"/>
      <c r="B66" s="213"/>
      <c r="C66" s="213"/>
      <c r="D66" s="195"/>
      <c r="E66" s="195"/>
    </row>
    <row r="67" s="140" customFormat="true" ht="20.25" hidden="false" customHeight="true" outlineLevel="0" collapsed="false">
      <c r="A67" s="213"/>
      <c r="B67" s="213"/>
      <c r="C67" s="213"/>
      <c r="D67" s="195"/>
      <c r="E67" s="195"/>
    </row>
    <row r="68" s="140" customFormat="true" ht="20.25" hidden="false" customHeight="true" outlineLevel="0" collapsed="false">
      <c r="A68" s="213"/>
      <c r="B68" s="213"/>
      <c r="C68" s="213"/>
      <c r="D68" s="195"/>
      <c r="E68" s="195"/>
    </row>
    <row r="69" s="140" customFormat="true" ht="20.25" hidden="false" customHeight="true" outlineLevel="0" collapsed="false">
      <c r="A69" s="213"/>
      <c r="B69" s="213"/>
      <c r="C69" s="213"/>
      <c r="D69" s="195"/>
      <c r="E69" s="195"/>
    </row>
    <row r="70" s="140" customFormat="true" ht="20.25" hidden="false" customHeight="true" outlineLevel="0" collapsed="false">
      <c r="A70" s="213"/>
      <c r="B70" s="213"/>
      <c r="C70" s="213"/>
      <c r="D70" s="195"/>
      <c r="E70" s="195"/>
    </row>
    <row r="71" s="140" customFormat="true" ht="20.25" hidden="false" customHeight="true" outlineLevel="0" collapsed="false">
      <c r="A71" s="213"/>
      <c r="B71" s="213"/>
      <c r="C71" s="213"/>
      <c r="D71" s="195"/>
      <c r="E71" s="195"/>
    </row>
    <row r="72" s="140" customFormat="true" ht="20.25" hidden="false" customHeight="true" outlineLevel="0" collapsed="false">
      <c r="A72" s="213"/>
      <c r="B72" s="213"/>
      <c r="C72" s="213"/>
      <c r="D72" s="195"/>
      <c r="E72" s="195"/>
    </row>
    <row r="73" s="140" customFormat="true" ht="20.25" hidden="false" customHeight="true" outlineLevel="0" collapsed="false">
      <c r="A73" s="213"/>
      <c r="B73" s="213"/>
      <c r="C73" s="213"/>
      <c r="D73" s="195"/>
      <c r="E73" s="195"/>
    </row>
    <row r="74" s="140" customFormat="true" ht="20.25" hidden="false" customHeight="true" outlineLevel="0" collapsed="false">
      <c r="A74" s="213"/>
      <c r="B74" s="213"/>
      <c r="C74" s="213"/>
      <c r="D74" s="195"/>
      <c r="E74" s="195"/>
    </row>
    <row r="75" s="140" customFormat="true" ht="20.25" hidden="false" customHeight="true" outlineLevel="0" collapsed="false">
      <c r="A75" s="213"/>
      <c r="B75" s="213"/>
      <c r="C75" s="213"/>
      <c r="D75" s="195"/>
      <c r="E75" s="195"/>
    </row>
    <row r="76" s="140" customFormat="true" ht="20.25" hidden="false" customHeight="true" outlineLevel="0" collapsed="false">
      <c r="A76" s="211" t="s">
        <v>206</v>
      </c>
      <c r="C76" s="213"/>
      <c r="D76" s="197"/>
      <c r="E76" s="197"/>
    </row>
    <row r="77" s="140" customFormat="true" ht="20.25" hidden="false" customHeight="true" outlineLevel="0" collapsed="false">
      <c r="A77" s="211" t="s">
        <v>207</v>
      </c>
      <c r="B77" s="213"/>
      <c r="C77" s="215"/>
      <c r="D77" s="195"/>
      <c r="E77" s="195"/>
    </row>
    <row r="78" customFormat="false" ht="20.25" hidden="false" customHeight="true" outlineLevel="0" collapsed="false">
      <c r="A78" s="211" t="s">
        <v>208</v>
      </c>
    </row>
    <row r="79" customFormat="false" ht="20.25" hidden="false" customHeight="true" outlineLevel="0" collapsed="false">
      <c r="A79" s="211" t="s">
        <v>209</v>
      </c>
    </row>
    <row r="80" customFormat="false" ht="20.25" hidden="false" customHeight="true" outlineLevel="0" collapsed="false">
      <c r="A80" s="211" t="s">
        <v>210</v>
      </c>
    </row>
    <row r="81" customFormat="false" ht="20.25" hidden="false" customHeight="true" outlineLevel="0" collapsed="false">
      <c r="A81" s="211" t="s">
        <v>211</v>
      </c>
    </row>
    <row r="82" customFormat="false" ht="20.25" hidden="false" customHeight="true" outlineLevel="0" collapsed="false"/>
    <row r="83" customFormat="false" ht="20.25" hidden="false" customHeight="true" outlineLevel="0" collapsed="false"/>
  </sheetData>
  <mergeCells count="6">
    <mergeCell ref="E4:J5"/>
    <mergeCell ref="D21:M21"/>
    <mergeCell ref="D22:M22"/>
    <mergeCell ref="D23:M23"/>
    <mergeCell ref="D24:M24"/>
    <mergeCell ref="D25:M25"/>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64" width="2"/>
    <col collapsed="false" customWidth="true" hidden="false" outlineLevel="0" max="2" min="2" style="164" width="7.13"/>
    <col collapsed="false" customWidth="true" hidden="false" outlineLevel="0" max="11" min="3" style="164" width="40.63"/>
    <col collapsed="false" customWidth="false" hidden="false" outlineLevel="0" max="16384" min="12" style="164" width="9"/>
  </cols>
  <sheetData>
    <row r="1" customFormat="false" ht="18.75" hidden="false" customHeight="false" outlineLevel="0" collapsed="false">
      <c r="B1" s="180" t="s">
        <v>212</v>
      </c>
    </row>
    <row r="3" customFormat="false" ht="18.75" hidden="false" customHeight="false" outlineLevel="0" collapsed="false">
      <c r="B3" s="216" t="s">
        <v>36</v>
      </c>
      <c r="C3" s="217" t="s">
        <v>213</v>
      </c>
    </row>
    <row r="4" customFormat="false" ht="18.75" hidden="false" customHeight="false" outlineLevel="0" collapsed="false">
      <c r="B4" s="216" t="n">
        <v>1</v>
      </c>
      <c r="C4" s="218" t="s">
        <v>4</v>
      </c>
    </row>
    <row r="5" customFormat="false" ht="18.75" hidden="false" customHeight="false" outlineLevel="0" collapsed="false">
      <c r="B5" s="216" t="n">
        <v>2</v>
      </c>
      <c r="C5" s="218"/>
    </row>
    <row r="6" customFormat="false" ht="18.75" hidden="false" customHeight="false" outlineLevel="0" collapsed="false">
      <c r="B6" s="216" t="n">
        <v>3</v>
      </c>
      <c r="C6" s="218"/>
    </row>
    <row r="7" customFormat="false" ht="18.75" hidden="false" customHeight="false" outlineLevel="0" collapsed="false">
      <c r="B7" s="216" t="n">
        <v>4</v>
      </c>
      <c r="C7" s="218"/>
    </row>
    <row r="8" customFormat="false" ht="18.75" hidden="false" customHeight="false" outlineLevel="0" collapsed="false">
      <c r="B8" s="216" t="n">
        <v>5</v>
      </c>
      <c r="C8" s="218"/>
    </row>
    <row r="10" customFormat="false" ht="18.75" hidden="false" customHeight="false" outlineLevel="0" collapsed="false">
      <c r="B10" s="180" t="s">
        <v>214</v>
      </c>
    </row>
    <row r="11" customFormat="false" ht="19.5" hidden="false" customHeight="false" outlineLevel="0" collapsed="false"/>
    <row r="12" customFormat="false" ht="19.5" hidden="false" customHeight="false" outlineLevel="0" collapsed="false">
      <c r="B12" s="219" t="s">
        <v>181</v>
      </c>
      <c r="C12" s="220" t="s">
        <v>49</v>
      </c>
      <c r="D12" s="221" t="s">
        <v>58</v>
      </c>
      <c r="E12" s="222" t="s">
        <v>56</v>
      </c>
      <c r="F12" s="221" t="s">
        <v>72</v>
      </c>
      <c r="G12" s="223"/>
      <c r="H12" s="223"/>
      <c r="I12" s="223"/>
      <c r="J12" s="223"/>
      <c r="K12" s="224"/>
    </row>
    <row r="13" customFormat="false" ht="18.75" hidden="false" customHeight="false" outlineLevel="0" collapsed="false">
      <c r="B13" s="225" t="s">
        <v>215</v>
      </c>
      <c r="C13" s="226" t="s">
        <v>51</v>
      </c>
      <c r="D13" s="227" t="s">
        <v>60</v>
      </c>
      <c r="E13" s="228" t="s">
        <v>60</v>
      </c>
      <c r="F13" s="228" t="s">
        <v>60</v>
      </c>
      <c r="G13" s="229"/>
      <c r="H13" s="229"/>
      <c r="I13" s="229"/>
      <c r="J13" s="229"/>
      <c r="K13" s="230"/>
    </row>
    <row r="14" customFormat="false" ht="18.75" hidden="false" customHeight="false" outlineLevel="0" collapsed="false">
      <c r="B14" s="225"/>
      <c r="C14" s="231"/>
      <c r="D14" s="232" t="s">
        <v>216</v>
      </c>
      <c r="E14" s="233" t="s">
        <v>216</v>
      </c>
      <c r="F14" s="233" t="s">
        <v>216</v>
      </c>
      <c r="G14" s="218"/>
      <c r="H14" s="218"/>
      <c r="I14" s="218"/>
      <c r="J14" s="218"/>
      <c r="K14" s="234"/>
    </row>
    <row r="15" customFormat="false" ht="18.75" hidden="false" customHeight="false" outlineLevel="0" collapsed="false">
      <c r="B15" s="225"/>
      <c r="C15" s="231"/>
      <c r="D15" s="235" t="s">
        <v>217</v>
      </c>
      <c r="E15" s="236" t="s">
        <v>217</v>
      </c>
      <c r="F15" s="236" t="s">
        <v>217</v>
      </c>
      <c r="G15" s="218"/>
      <c r="H15" s="218"/>
      <c r="I15" s="218"/>
      <c r="J15" s="218"/>
      <c r="K15" s="234"/>
    </row>
    <row r="16" customFormat="false" ht="18.75" hidden="false" customHeight="false" outlineLevel="0" collapsed="false">
      <c r="B16" s="225"/>
      <c r="C16" s="231"/>
      <c r="D16" s="235" t="s">
        <v>218</v>
      </c>
      <c r="E16" s="236" t="s">
        <v>218</v>
      </c>
      <c r="F16" s="236" t="s">
        <v>218</v>
      </c>
      <c r="G16" s="218"/>
      <c r="H16" s="218"/>
      <c r="I16" s="218"/>
      <c r="J16" s="218"/>
      <c r="K16" s="234"/>
    </row>
    <row r="17" customFormat="false" ht="18.75" hidden="false" customHeight="false" outlineLevel="0" collapsed="false">
      <c r="B17" s="225"/>
      <c r="C17" s="231"/>
      <c r="D17" s="235" t="s">
        <v>219</v>
      </c>
      <c r="E17" s="236" t="s">
        <v>68</v>
      </c>
      <c r="F17" s="236" t="s">
        <v>68</v>
      </c>
      <c r="G17" s="218"/>
      <c r="H17" s="218"/>
      <c r="I17" s="218"/>
      <c r="J17" s="218"/>
      <c r="K17" s="234"/>
    </row>
    <row r="18" customFormat="false" ht="18.75" hidden="false" customHeight="false" outlineLevel="0" collapsed="false">
      <c r="B18" s="225"/>
      <c r="C18" s="231"/>
      <c r="D18" s="235" t="s">
        <v>220</v>
      </c>
      <c r="E18" s="236" t="s">
        <v>221</v>
      </c>
      <c r="F18" s="236" t="s">
        <v>221</v>
      </c>
      <c r="G18" s="218"/>
      <c r="H18" s="218"/>
      <c r="I18" s="218"/>
      <c r="J18" s="218"/>
      <c r="K18" s="234"/>
    </row>
    <row r="19" customFormat="false" ht="18.75" hidden="false" customHeight="false" outlineLevel="0" collapsed="false">
      <c r="B19" s="225"/>
      <c r="C19" s="231"/>
      <c r="D19" s="235" t="s">
        <v>222</v>
      </c>
      <c r="E19" s="236" t="s">
        <v>219</v>
      </c>
      <c r="F19" s="236" t="s">
        <v>219</v>
      </c>
      <c r="G19" s="218"/>
      <c r="H19" s="218"/>
      <c r="I19" s="218"/>
      <c r="J19" s="218"/>
      <c r="K19" s="234"/>
    </row>
    <row r="20" customFormat="false" ht="18.75" hidden="false" customHeight="false" outlineLevel="0" collapsed="false">
      <c r="B20" s="225"/>
      <c r="C20" s="231"/>
      <c r="D20" s="235"/>
      <c r="E20" s="236" t="s">
        <v>220</v>
      </c>
      <c r="F20" s="236" t="s">
        <v>220</v>
      </c>
      <c r="G20" s="218"/>
      <c r="H20" s="218"/>
      <c r="I20" s="218"/>
      <c r="J20" s="218"/>
      <c r="K20" s="234"/>
    </row>
    <row r="21" customFormat="false" ht="18.75" hidden="false" customHeight="false" outlineLevel="0" collapsed="false">
      <c r="B21" s="225"/>
      <c r="C21" s="231"/>
      <c r="D21" s="235"/>
      <c r="E21" s="236" t="s">
        <v>223</v>
      </c>
      <c r="F21" s="236" t="s">
        <v>223</v>
      </c>
      <c r="G21" s="218"/>
      <c r="H21" s="218"/>
      <c r="I21" s="218"/>
      <c r="J21" s="218"/>
      <c r="K21" s="234"/>
    </row>
    <row r="22" customFormat="false" ht="18.75" hidden="false" customHeight="false" outlineLevel="0" collapsed="false">
      <c r="B22" s="225"/>
      <c r="C22" s="231"/>
      <c r="D22" s="236"/>
      <c r="E22" s="236"/>
      <c r="F22" s="236"/>
      <c r="G22" s="218"/>
      <c r="H22" s="218"/>
      <c r="I22" s="218"/>
      <c r="J22" s="218"/>
      <c r="K22" s="234"/>
    </row>
    <row r="23" customFormat="false" ht="18.75" hidden="false" customHeight="false" outlineLevel="0" collapsed="false">
      <c r="B23" s="225"/>
      <c r="C23" s="231"/>
      <c r="D23" s="236"/>
      <c r="E23" s="236"/>
      <c r="F23" s="236"/>
      <c r="G23" s="218"/>
      <c r="H23" s="218"/>
      <c r="I23" s="218"/>
      <c r="J23" s="218"/>
      <c r="K23" s="234"/>
    </row>
    <row r="24" customFormat="false" ht="18.75" hidden="false" customHeight="false" outlineLevel="0" collapsed="false">
      <c r="B24" s="225"/>
      <c r="C24" s="231"/>
      <c r="D24" s="236"/>
      <c r="E24" s="236"/>
      <c r="F24" s="236"/>
      <c r="G24" s="218"/>
      <c r="H24" s="218"/>
      <c r="I24" s="218"/>
      <c r="J24" s="218"/>
      <c r="K24" s="234"/>
    </row>
    <row r="25" customFormat="false" ht="19.5" hidden="false" customHeight="false" outlineLevel="0" collapsed="false">
      <c r="B25" s="225"/>
      <c r="C25" s="237"/>
      <c r="D25" s="238"/>
      <c r="E25" s="239"/>
      <c r="F25" s="239"/>
      <c r="G25" s="238"/>
      <c r="H25" s="238"/>
      <c r="I25" s="238"/>
      <c r="J25" s="238"/>
      <c r="K25" s="240"/>
    </row>
    <row r="28" customFormat="false" ht="18.75" hidden="false" customHeight="false" outlineLevel="0" collapsed="false">
      <c r="C28" s="180" t="s">
        <v>224</v>
      </c>
    </row>
    <row r="29" customFormat="false" ht="18.75" hidden="false" customHeight="false" outlineLevel="0" collapsed="false">
      <c r="C29" s="164" t="s">
        <v>225</v>
      </c>
    </row>
    <row r="30" customFormat="false" ht="18.75" hidden="false" customHeight="false" outlineLevel="0" collapsed="false">
      <c r="C30" s="180" t="s">
        <v>226</v>
      </c>
    </row>
    <row r="31" customFormat="false" ht="18.75" hidden="false" customHeight="false" outlineLevel="0" collapsed="false">
      <c r="C31" s="180" t="s">
        <v>227</v>
      </c>
    </row>
    <row r="32" customFormat="false" ht="18.75" hidden="false" customHeight="false" outlineLevel="0" collapsed="false">
      <c r="C32" s="180" t="s">
        <v>228</v>
      </c>
    </row>
    <row r="33" customFormat="false" ht="18.75" hidden="false" customHeight="false" outlineLevel="0" collapsed="false">
      <c r="C33" s="180" t="s">
        <v>229</v>
      </c>
    </row>
    <row r="34" customFormat="false" ht="18.75" hidden="false" customHeight="false" outlineLevel="0" collapsed="false">
      <c r="C34" s="180" t="s">
        <v>230</v>
      </c>
    </row>
    <row r="35" customFormat="false" ht="18.75" hidden="false" customHeight="false" outlineLevel="0" collapsed="false">
      <c r="C35" s="180" t="s">
        <v>231</v>
      </c>
    </row>
    <row r="36" customFormat="false" ht="18.75" hidden="false" customHeight="false" outlineLevel="0" collapsed="false">
      <c r="C36" s="180" t="s">
        <v>232</v>
      </c>
    </row>
    <row r="38" customFormat="false" ht="18.75" hidden="false" customHeight="false" outlineLevel="0" collapsed="false">
      <c r="C38" s="180" t="s">
        <v>233</v>
      </c>
    </row>
    <row r="39" customFormat="false" ht="18.75" hidden="false" customHeight="false" outlineLevel="0" collapsed="false">
      <c r="C39" s="180" t="s">
        <v>234</v>
      </c>
    </row>
    <row r="40" customFormat="false" ht="18.75" hidden="false" customHeight="false" outlineLevel="0" collapsed="false">
      <c r="C40" s="180" t="s">
        <v>235</v>
      </c>
    </row>
    <row r="41" customFormat="false" ht="18.75" hidden="false" customHeight="false" outlineLevel="0" collapsed="false">
      <c r="C41" s="180" t="s">
        <v>236</v>
      </c>
    </row>
    <row r="42" customFormat="false" ht="18.75" hidden="false" customHeight="false" outlineLevel="0" collapsed="false">
      <c r="C42" s="180" t="s">
        <v>237</v>
      </c>
    </row>
    <row r="43" customFormat="false" ht="18.75" hidden="false" customHeight="false" outlineLevel="0" collapsed="false">
      <c r="C43" s="180" t="s">
        <v>238</v>
      </c>
    </row>
  </sheetData>
  <mergeCells count="1">
    <mergeCell ref="B13: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