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療養通所介護" sheetId="1" state="visible" r:id="rId2"/>
    <sheet name="【記載例】シフト記号表（勤務時間帯）" sheetId="2" state="visible" r:id="rId3"/>
    <sheet name="療養通所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2" name="_xlnm.Print_Area" vbProcedure="false">療養通所介護!$A$1:$BF$68</definedName>
    <definedName function="false" hidden="false" localSheetId="4" name="_xlnm.Print_Area" vbProcedure="false">記入方法!$B$1:$S$75</definedName>
    <definedName function="false" hidden="false" name="介護職員" vbProcedure="false">プルダウン・リスト!$E$13:$E$25</definedName>
    <definedName function="false" hidden="false" name="看護職員" vbProcedure="false">プルダウン・リスト!$D$13:$D$25</definedName>
    <definedName function="false" hidden="false" name="管理者" vbProcedure="false">プルダウン・リスト!$C$13:$C$25</definedName>
    <definedName function="false" hidden="false" name="職種" vbProcedure="false">プルダウン・リスト!$C$12:$L$12</definedName>
    <definedName function="false" hidden="false" localSheetId="0" name="_xlnm.Print_Area" vbProcedure="false">【記載例】療養通所介護!$A$1:$BF$6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1" uniqueCount="198">
  <si>
    <t xml:space="preserve">（参考様式）</t>
  </si>
  <si>
    <t xml:space="preserve">従業者の勤務の体制及び勤務形態一覧表　</t>
  </si>
  <si>
    <t xml:space="preserve">サービス種別（</t>
  </si>
  <si>
    <t xml:space="preserve">療養通所介護</t>
  </si>
  <si>
    <t xml:space="preserve">）</t>
  </si>
  <si>
    <t xml:space="preserve">令和</t>
  </si>
  <si>
    <t xml:space="preserve">(</t>
  </si>
  <si>
    <t xml:space="preserve">)</t>
  </si>
  <si>
    <t xml:space="preserve">年</t>
  </si>
  <si>
    <t xml:space="preserve">月</t>
  </si>
  <si>
    <t xml:space="preserve">事業所名（</t>
  </si>
  <si>
    <t xml:space="preserve">○○デイサービス</t>
  </si>
  <si>
    <t xml:space="preserve">(1)</t>
  </si>
  <si>
    <t xml:space="preserve">計画</t>
  </si>
  <si>
    <r>
      <rPr>
        <sz val="16"/>
        <rFont val="HGSｺﾞｼｯｸM"/>
        <family val="3"/>
        <charset val="128"/>
      </rPr>
      <t xml:space="preserve">(2) </t>
    </r>
    <r>
      <rPr>
        <sz val="16"/>
        <rFont val="Noto Sans"/>
        <family val="2"/>
      </rPr>
      <t xml:space="preserve">事業所の営業日</t>
    </r>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火</t>
  </si>
  <si>
    <t xml:space="preserve">水</t>
  </si>
  <si>
    <t xml:space="preserve">木</t>
  </si>
  <si>
    <t xml:space="preserve">金</t>
  </si>
  <si>
    <t xml:space="preserve">土</t>
  </si>
  <si>
    <t xml:space="preserve">日</t>
  </si>
  <si>
    <t xml:space="preserve">祝</t>
  </si>
  <si>
    <t xml:space="preserve">サービス提供時間（送迎時間を除く）</t>
  </si>
  <si>
    <t xml:space="preserve">○</t>
  </si>
  <si>
    <t xml:space="preserve">－</t>
  </si>
  <si>
    <t xml:space="preserve">⇒</t>
  </si>
  <si>
    <t xml:space="preserve">～</t>
  </si>
  <si>
    <t xml:space="preserve">（計</t>
  </si>
  <si>
    <t xml:space="preserve">時間）</t>
  </si>
  <si>
    <r>
      <rPr>
        <sz val="14"/>
        <rFont val="HGSｺﾞｼｯｸM"/>
        <family val="3"/>
        <charset val="128"/>
      </rPr>
      <t xml:space="preserve">(4) </t>
    </r>
    <r>
      <rPr>
        <sz val="14"/>
        <rFont val="Noto Sans"/>
        <family val="2"/>
      </rPr>
      <t xml:space="preserve">利用定員</t>
    </r>
  </si>
  <si>
    <t xml:space="preserve">人</t>
  </si>
  <si>
    <t xml:space="preserve">当月の日数</t>
  </si>
  <si>
    <r>
      <rPr>
        <sz val="14"/>
        <rFont val="HGSｺﾞｼｯｸM"/>
        <family val="3"/>
        <charset val="128"/>
      </rPr>
      <t xml:space="preserve">(5) </t>
    </r>
    <r>
      <rPr>
        <sz val="14"/>
        <rFont val="Noto Sans"/>
        <family val="2"/>
      </rPr>
      <t xml:space="preserve">事業所全体のサービス提供単位数</t>
    </r>
  </si>
  <si>
    <t xml:space="preserve">単位</t>
  </si>
  <si>
    <t xml:space="preserve"> 備考（休業日等）</t>
  </si>
  <si>
    <t xml:space="preserve">単位目</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4"/>
        <rFont val="HGSｺﾞｼｯｸM"/>
        <family val="3"/>
        <charset val="128"/>
      </rPr>
      <t xml:space="preserve">(6) </t>
    </r>
    <r>
      <rPr>
        <sz val="14"/>
        <rFont val="Noto Sans"/>
        <family val="2"/>
      </rPr>
      <t xml:space="preserve">当該サービス提供単位のサービス提供時間 </t>
    </r>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r>
      <rPr>
        <sz val="12"/>
        <rFont val="HGSｺﾞｼｯｸM"/>
        <family val="3"/>
        <charset val="128"/>
      </rPr>
      <t xml:space="preserve">(11) </t>
    </r>
    <r>
      <rPr>
        <sz val="12"/>
        <rFont val="Noto Sans"/>
        <family val="2"/>
      </rPr>
      <t xml:space="preserve">勤 務 時 間 数</t>
    </r>
  </si>
  <si>
    <r>
      <rPr>
        <sz val="10"/>
        <rFont val="HGSｺﾞｼｯｸM"/>
        <family val="3"/>
        <charset val="128"/>
      </rPr>
      <t xml:space="preserve">(13)
</t>
    </r>
    <r>
      <rPr>
        <sz val="10"/>
        <rFont val="Noto Sans"/>
        <family val="2"/>
      </rPr>
      <t xml:space="preserve">週平均
勤務時間
数</t>
    </r>
  </si>
  <si>
    <r>
      <rPr>
        <sz val="12"/>
        <rFont val="HGSｺﾞｼｯｸM"/>
        <family val="3"/>
        <charset val="128"/>
      </rPr>
      <t xml:space="preserve">(14) </t>
    </r>
    <r>
      <rPr>
        <sz val="12"/>
        <rFont val="Noto Sans"/>
        <family val="2"/>
      </rPr>
      <t xml:space="preserve">兼務状況
（兼務先及び兼務する
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B</t>
  </si>
  <si>
    <t xml:space="preserve">看護師</t>
  </si>
  <si>
    <t xml:space="preserve">厚労　太郎</t>
  </si>
  <si>
    <t xml:space="preserve">シフト記号</t>
  </si>
  <si>
    <t xml:space="preserve">w</t>
  </si>
  <si>
    <t xml:space="preserve">休</t>
  </si>
  <si>
    <t xml:space="preserve">看護職員</t>
  </si>
  <si>
    <t xml:space="preserve">管理者</t>
  </si>
  <si>
    <t xml:space="preserve">勤務時間数</t>
  </si>
  <si>
    <t xml:space="preserve">サービス提供時間内
の勤務時間数</t>
  </si>
  <si>
    <t xml:space="preserve">r</t>
  </si>
  <si>
    <t xml:space="preserve">A</t>
  </si>
  <si>
    <r>
      <rPr>
        <sz val="12"/>
        <rFont val="Noto Sans"/>
        <family val="2"/>
      </rPr>
      <t xml:space="preserve">○○　</t>
    </r>
    <r>
      <rPr>
        <sz val="12"/>
        <rFont val="HGSｺﾞｼｯｸM"/>
        <family val="3"/>
        <charset val="128"/>
      </rPr>
      <t xml:space="preserve">A</t>
    </r>
    <r>
      <rPr>
        <sz val="12"/>
        <rFont val="Noto Sans"/>
        <family val="2"/>
      </rPr>
      <t xml:space="preserve">太</t>
    </r>
  </si>
  <si>
    <t xml:space="preserve">a</t>
  </si>
  <si>
    <t xml:space="preserve">准看護師</t>
  </si>
  <si>
    <r>
      <rPr>
        <sz val="12"/>
        <rFont val="Noto Sans"/>
        <family val="2"/>
      </rPr>
      <t xml:space="preserve">○○　</t>
    </r>
    <r>
      <rPr>
        <sz val="12"/>
        <rFont val="HGSｺﾞｼｯｸM"/>
        <family val="3"/>
        <charset val="128"/>
      </rPr>
      <t xml:space="preserve">B</t>
    </r>
    <r>
      <rPr>
        <sz val="12"/>
        <rFont val="Noto Sans"/>
        <family val="2"/>
      </rPr>
      <t xml:space="preserve">子</t>
    </r>
  </si>
  <si>
    <t xml:space="preserve">介護福祉士</t>
  </si>
  <si>
    <r>
      <rPr>
        <sz val="12"/>
        <rFont val="Noto Sans"/>
        <family val="2"/>
      </rPr>
      <t xml:space="preserve">○○　</t>
    </r>
    <r>
      <rPr>
        <sz val="12"/>
        <rFont val="HGSｺﾞｼｯｸM"/>
        <family val="3"/>
        <charset val="128"/>
      </rPr>
      <t xml:space="preserve">C</t>
    </r>
    <r>
      <rPr>
        <sz val="12"/>
        <rFont val="Noto Sans"/>
        <family val="2"/>
      </rPr>
      <t xml:space="preserve">男</t>
    </r>
  </si>
  <si>
    <t xml:space="preserve">b</t>
  </si>
  <si>
    <t xml:space="preserve">介護職員</t>
  </si>
  <si>
    <t xml:space="preserve">ー</t>
  </si>
  <si>
    <r>
      <rPr>
        <sz val="12"/>
        <rFont val="Noto Sans"/>
        <family val="2"/>
      </rPr>
      <t xml:space="preserve">○○　</t>
    </r>
    <r>
      <rPr>
        <sz val="12"/>
        <rFont val="HGSｺﾞｼｯｸM"/>
        <family val="3"/>
        <charset val="128"/>
      </rPr>
      <t xml:space="preserve">D</t>
    </r>
    <r>
      <rPr>
        <sz val="12"/>
        <rFont val="Noto Sans"/>
        <family val="2"/>
      </rPr>
      <t xml:space="preserve">美</t>
    </r>
  </si>
  <si>
    <t xml:space="preserve">C</t>
  </si>
  <si>
    <r>
      <rPr>
        <sz val="12"/>
        <rFont val="Noto Sans"/>
        <family val="2"/>
      </rPr>
      <t xml:space="preserve">○○　</t>
    </r>
    <r>
      <rPr>
        <sz val="12"/>
        <rFont val="HGSｺﾞｼｯｸM"/>
        <family val="3"/>
        <charset val="128"/>
      </rPr>
      <t xml:space="preserve">E</t>
    </r>
    <r>
      <rPr>
        <sz val="12"/>
        <rFont val="Noto Sans"/>
        <family val="2"/>
      </rPr>
      <t xml:space="preserve">子</t>
    </r>
  </si>
  <si>
    <t xml:space="preserve">c</t>
  </si>
  <si>
    <r>
      <rPr>
        <sz val="12"/>
        <rFont val="Noto Sans"/>
        <family val="2"/>
      </rPr>
      <t xml:space="preserve">○○　</t>
    </r>
    <r>
      <rPr>
        <sz val="12"/>
        <rFont val="HGSｺﾞｼｯｸM"/>
        <family val="3"/>
        <charset val="128"/>
      </rPr>
      <t xml:space="preserve">F</t>
    </r>
    <r>
      <rPr>
        <sz val="12"/>
        <rFont val="Noto Sans"/>
        <family val="2"/>
      </rPr>
      <t xml:space="preserve">男</t>
    </r>
  </si>
  <si>
    <t xml:space="preserve">e</t>
  </si>
  <si>
    <r>
      <rPr>
        <sz val="12"/>
        <rFont val="Noto Sans"/>
        <family val="2"/>
      </rPr>
      <t xml:space="preserve">○○　</t>
    </r>
    <r>
      <rPr>
        <sz val="12"/>
        <rFont val="HGSｺﾞｼｯｸM"/>
        <family val="3"/>
        <charset val="128"/>
      </rPr>
      <t xml:space="preserve">G</t>
    </r>
    <r>
      <rPr>
        <sz val="12"/>
        <rFont val="Noto Sans"/>
        <family val="2"/>
      </rPr>
      <t xml:space="preserve">美</t>
    </r>
  </si>
  <si>
    <t xml:space="preserve">d</t>
  </si>
  <si>
    <r>
      <rPr>
        <sz val="12"/>
        <rFont val="HGSｺﾞｼｯｸM"/>
        <family val="3"/>
        <charset val="128"/>
      </rPr>
      <t xml:space="preserve">(15) </t>
    </r>
    <r>
      <rPr>
        <sz val="12"/>
        <rFont val="Noto Sans"/>
        <family val="2"/>
      </rPr>
      <t xml:space="preserve">サービス提供時間内の勤務延時間数（看護職員）</t>
    </r>
  </si>
  <si>
    <r>
      <rPr>
        <sz val="12"/>
        <rFont val="HGSｺﾞｼｯｸM"/>
        <family val="3"/>
        <charset val="128"/>
      </rPr>
      <t xml:space="preserve">(16) </t>
    </r>
    <r>
      <rPr>
        <sz val="12"/>
        <rFont val="Noto Sans"/>
        <family val="2"/>
      </rPr>
      <t xml:space="preserve">サービス提供時間内の勤務延時間数（介護職員）</t>
    </r>
  </si>
  <si>
    <r>
      <rPr>
        <sz val="12"/>
        <rFont val="HGSｺﾞｼｯｸM"/>
        <family val="3"/>
        <charset val="128"/>
      </rPr>
      <t xml:space="preserve">(17) </t>
    </r>
    <r>
      <rPr>
        <sz val="12"/>
        <rFont val="Noto Sans"/>
        <family val="2"/>
      </rPr>
      <t xml:space="preserve">利用者数　　　</t>
    </r>
  </si>
  <si>
    <r>
      <rPr>
        <sz val="12"/>
        <rFont val="HGSｺﾞｼｯｸM"/>
        <family val="3"/>
        <charset val="128"/>
      </rPr>
      <t xml:space="preserve">(18)</t>
    </r>
    <r>
      <rPr>
        <sz val="12"/>
        <rFont val="Noto Sans"/>
        <family val="2"/>
      </rPr>
      <t xml:space="preserve">確保すべき看護職員・介護職員の員数（提供時間帯を通じて専従）</t>
    </r>
  </si>
  <si>
    <r>
      <rPr>
        <sz val="12"/>
        <rFont val="HGSｺﾞｼｯｸM"/>
        <family val="3"/>
        <charset val="128"/>
      </rPr>
      <t xml:space="preserve">(19) 1</t>
    </r>
    <r>
      <rPr>
        <sz val="12"/>
        <rFont val="Noto Sans"/>
        <family val="2"/>
      </rPr>
      <t xml:space="preserve">日の職種別人員内訳（参考）</t>
    </r>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休：休暇</t>
  </si>
  <si>
    <t xml:space="preserve">：</t>
  </si>
  <si>
    <t xml:space="preserve">-</t>
  </si>
  <si>
    <t xml:space="preserve">（</t>
  </si>
  <si>
    <t xml:space="preserve">出：出張</t>
  </si>
  <si>
    <t xml:space="preserve">出</t>
  </si>
  <si>
    <t xml:space="preserve">研：研修</t>
  </si>
  <si>
    <t xml:space="preserve">研</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提出不要≫</t>
  </si>
  <si>
    <t xml:space="preserve">従業者の勤務の体制及び勤務形態一覧表　記入方法　（療養通所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サービス提供時間を入力してください。（サービス提供時間には送迎時間は含まれません。）</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6)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7) </t>
    </r>
    <r>
      <rPr>
        <sz val="12"/>
        <rFont val="Noto Sans"/>
        <family val="2"/>
      </rPr>
      <t xml:space="preserve">利用者数は、単位ごとの利用者の実人数（計画の場合は定員数）を入力してください。</t>
    </r>
  </si>
  <si>
    <r>
      <rPr>
        <sz val="12"/>
        <rFont val="Noto Sans"/>
        <family val="2"/>
      </rPr>
      <t xml:space="preserve">　</t>
    </r>
    <r>
      <rPr>
        <sz val="12"/>
        <rFont val="HGSｺﾞｼｯｸM"/>
        <family val="3"/>
        <charset val="128"/>
      </rPr>
      <t xml:space="preserve">(18) </t>
    </r>
    <r>
      <rPr>
        <sz val="12"/>
        <rFont val="Noto Sans"/>
        <family val="2"/>
      </rPr>
      <t xml:space="preserve">利用者の数</t>
    </r>
    <r>
      <rPr>
        <sz val="12"/>
        <rFont val="HGSｺﾞｼｯｸM"/>
        <family val="3"/>
        <charset val="128"/>
      </rPr>
      <t xml:space="preserve">1.5</t>
    </r>
    <r>
      <rPr>
        <sz val="12"/>
        <rFont val="Noto Sans"/>
        <family val="2"/>
      </rPr>
      <t xml:space="preserve">に対し、提供時間帯を通じて専従で確保すべき看護職員・介護職員の員数が自動計算されます。（（</t>
    </r>
    <r>
      <rPr>
        <sz val="12"/>
        <rFont val="HGSｺﾞｼｯｸM"/>
        <family val="3"/>
        <charset val="128"/>
      </rPr>
      <t xml:space="preserve">17)</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19) 1</t>
    </r>
    <r>
      <rPr>
        <sz val="12"/>
        <rFont val="Noto Sans"/>
        <family val="2"/>
      </rPr>
      <t xml:space="preserve">日の職種別人員内訳が自動カウントされますので、誤りがないか確認してください。</t>
    </r>
  </si>
  <si>
    <t xml:space="preserve">　　　（提供時間帯を通じた配置人数ではなく、その日に勤務した人数を参考表示するものです。）</t>
  </si>
  <si>
    <t xml:space="preserve">１．サービス種別</t>
  </si>
  <si>
    <t xml:space="preserve">サービス種別</t>
  </si>
  <si>
    <t xml:space="preserve">２．職種名・資格名称</t>
  </si>
  <si>
    <t xml:space="preserve">資格</t>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C12</t>
    </r>
    <r>
      <rPr>
        <sz val="11"/>
        <color rgb="FF000000"/>
        <rFont val="Noto Sans"/>
        <family val="2"/>
      </rPr>
      <t xml:space="preserve">～</t>
    </r>
    <r>
      <rPr>
        <sz val="11"/>
        <color rgb="FF000000"/>
        <rFont val="游ゴシック"/>
        <family val="2"/>
        <charset val="128"/>
      </rPr>
      <t xml:space="preserve">L12</t>
    </r>
    <r>
      <rPr>
        <sz val="11"/>
        <color rgb="FF000000"/>
        <rFont val="Noto Sans"/>
        <family val="2"/>
      </rPr>
      <t xml:space="preserve">・・・「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看護職員」</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介護職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h:mm"/>
    <numFmt numFmtId="167" formatCode="0.0"/>
    <numFmt numFmtId="168" formatCode="0"/>
    <numFmt numFmtId="169" formatCode="#,##0_);[RED]\(#,##0\)"/>
    <numFmt numFmtId="170" formatCode="#,##0.0;[RED]\-#,##0.0"/>
    <numFmt numFmtId="171" formatCode="h:mm;@"/>
  </numFmts>
  <fonts count="37">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b val="true"/>
      <sz val="14"/>
      <name val="Noto Sans"/>
      <family val="2"/>
    </font>
    <font>
      <sz val="14"/>
      <name val="Noto Sans"/>
      <family val="2"/>
    </font>
    <font>
      <sz val="14"/>
      <name val="HGSｺﾞｼｯｸM"/>
      <family val="3"/>
      <charset val="128"/>
    </font>
    <font>
      <sz val="12"/>
      <name val="Noto Sans"/>
      <family val="2"/>
    </font>
    <font>
      <b val="true"/>
      <sz val="12"/>
      <name val="HGSｺﾞｼｯｸM"/>
      <family val="3"/>
      <charset val="128"/>
    </font>
    <font>
      <sz val="10"/>
      <name val="HGSｺﾞｼｯｸM"/>
      <family val="3"/>
      <charset val="128"/>
    </font>
    <font>
      <sz val="10"/>
      <name val="Noto Sans"/>
      <family val="2"/>
    </font>
    <font>
      <sz val="11"/>
      <name val="Noto Sans"/>
      <family val="2"/>
    </font>
    <font>
      <sz val="12"/>
      <color rgb="FFFFFF99"/>
      <name val="HGSｺﾞｼｯｸM"/>
      <family val="3"/>
      <charset val="128"/>
    </font>
    <font>
      <sz val="6"/>
      <name val="Noto Sans"/>
      <family val="2"/>
    </font>
    <font>
      <sz val="6"/>
      <name val="HGSｺﾞｼｯｸM"/>
      <family val="3"/>
      <charset val="128"/>
    </font>
    <font>
      <sz val="11"/>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color rgb="FF000000"/>
      <name val="DejaVu Sans"/>
      <family val="2"/>
    </font>
    <font>
      <sz val="11"/>
      <color rgb="FF000000"/>
      <name val="Calibri"/>
      <family val="0"/>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DEEBF7"/>
        <bgColor rgb="FFCCFFFF"/>
      </patternFill>
    </fill>
    <fill>
      <patternFill patternType="solid">
        <fgColor rgb="FFCCFFCC"/>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true" diagonalDown="false">
      <left style="medium"/>
      <right style="medium"/>
      <top style="medium"/>
      <bottom style="medium"/>
      <diagonal style="hair"/>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false">
      <left style="medium"/>
      <right style="medium"/>
      <top style="thin"/>
      <bottom style="medium"/>
      <diagonal style="hair"/>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4"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8" fontId="4" fillId="4" borderId="34" xfId="0" applyFont="true" applyBorder="true" applyAlignment="true" applyProtection="false">
      <alignment horizontal="center" vertical="center" textRotation="0" wrapText="true" indent="0" shrinkToFit="fals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4" borderId="4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true"/>
      <protection locked="false" hidden="false"/>
    </xf>
    <xf numFmtId="168" fontId="4" fillId="4" borderId="49" xfId="0" applyFont="true" applyBorder="true" applyAlignment="true" applyProtection="false">
      <alignment horizontal="center" vertical="center" textRotation="0" wrapText="true" indent="0" shrinkToFit="false"/>
      <protection locked="true" hidden="false"/>
    </xf>
    <xf numFmtId="168" fontId="4" fillId="4" borderId="50"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4" borderId="5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tru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8"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5" fontId="4" fillId="4" borderId="62" xfId="0" applyFont="true" applyBorder="true" applyAlignment="true" applyProtection="false">
      <alignment horizontal="center" vertical="center" textRotation="0" wrapText="false" indent="0" shrinkToFit="true"/>
      <protection locked="true" hidden="false"/>
    </xf>
    <xf numFmtId="165" fontId="4" fillId="4" borderId="25" xfId="0" applyFont="true" applyBorder="true" applyAlignment="true" applyProtection="false">
      <alignment horizontal="center" vertical="center" textRotation="0" wrapText="false" indent="0" shrinkToFit="true"/>
      <protection locked="true" hidden="false"/>
    </xf>
    <xf numFmtId="165" fontId="4" fillId="4" borderId="63" xfId="0" applyFont="true" applyBorder="true" applyAlignment="true" applyProtection="false">
      <alignment horizontal="center" vertical="center" textRotation="0" wrapText="false" indent="0" shrinkToFit="true"/>
      <protection locked="true" hidden="false"/>
    </xf>
    <xf numFmtId="165" fontId="4" fillId="4" borderId="16" xfId="0" applyFont="true" applyBorder="true" applyAlignment="true" applyProtection="false">
      <alignment horizontal="center" vertical="center" textRotation="0" wrapText="true" indent="0" shrinkToFit="false"/>
      <protection locked="true" hidden="false"/>
    </xf>
    <xf numFmtId="168" fontId="4" fillId="4"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4" borderId="17"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4"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true" indent="0" shrinkToFit="false"/>
      <protection locked="true" hidden="false"/>
    </xf>
    <xf numFmtId="170" fontId="4" fillId="0" borderId="20" xfId="20" applyFont="true" applyBorder="true" applyAlignment="true" applyProtection="true">
      <alignment horizontal="center" vertical="center" textRotation="0" wrapText="false" indent="0" shrinkToFit="true"/>
      <protection locked="true" hidden="false"/>
    </xf>
    <xf numFmtId="170" fontId="4" fillId="0" borderId="21" xfId="20" applyFont="true" applyBorder="true" applyAlignment="true" applyProtection="true">
      <alignment horizontal="center" vertical="center" textRotation="0" wrapText="false" indent="0" shrinkToFit="true"/>
      <protection locked="true" hidden="false"/>
    </xf>
    <xf numFmtId="170" fontId="4" fillId="0" borderId="22" xfId="20" applyFont="true" applyBorder="true" applyAlignment="true" applyProtection="tru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5" fontId="4" fillId="4" borderId="75" xfId="0" applyFont="true" applyBorder="true" applyAlignment="true" applyProtection="true">
      <alignment horizontal="center" vertical="center" textRotation="0" wrapText="false" indent="0" shrinkToFit="true"/>
      <protection locked="true" hidden="false"/>
    </xf>
    <xf numFmtId="165" fontId="4" fillId="4" borderId="38" xfId="0" applyFont="true" applyBorder="true" applyAlignment="true" applyProtection="true">
      <alignment horizontal="center" vertical="center" textRotation="0" wrapText="false" indent="0" shrinkToFit="true"/>
      <protection locked="true" hidden="false"/>
    </xf>
    <xf numFmtId="165" fontId="4" fillId="4" borderId="76" xfId="0" applyFont="true" applyBorder="true" applyAlignment="true" applyProtection="true">
      <alignment horizontal="center" vertical="center" textRotation="0" wrapText="false" indent="0" shrinkToFit="true"/>
      <protection locked="true" hidden="false"/>
    </xf>
    <xf numFmtId="165" fontId="4" fillId="4" borderId="37" xfId="0" applyFont="true" applyBorder="true" applyAlignment="true" applyProtection="tru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true"/>
      <protection locked="true" hidden="false"/>
    </xf>
    <xf numFmtId="165" fontId="4" fillId="4" borderId="1" xfId="0" applyFont="true" applyBorder="true" applyAlignment="true" applyProtection="true">
      <alignment horizontal="center" vertical="center" textRotation="0" wrapText="false" indent="0" shrinkToFit="true"/>
      <protection locked="true" hidden="false"/>
    </xf>
    <xf numFmtId="165" fontId="4" fillId="4" borderId="17" xfId="0" applyFont="true" applyBorder="true" applyAlignment="true" applyProtection="true">
      <alignment horizontal="center" vertical="center" textRotation="0" wrapText="false" indent="0" shrinkToFit="true"/>
      <protection locked="true" hidden="false"/>
    </xf>
    <xf numFmtId="165" fontId="4" fillId="4" borderId="18" xfId="0" applyFont="true" applyBorder="true" applyAlignment="true" applyProtection="true">
      <alignment horizontal="center" vertical="center" textRotation="0" wrapText="false" indent="0" shrinkToFit="true"/>
      <protection locked="true" hidden="false"/>
    </xf>
    <xf numFmtId="164" fontId="4" fillId="3" borderId="72" xfId="0" applyFont="true" applyBorder="true" applyAlignment="true" applyProtection="true">
      <alignment horizontal="center" vertical="center" textRotation="0" wrapText="false" indent="0" shrinkToFit="false"/>
      <protection locked="false" hidden="false"/>
    </xf>
    <xf numFmtId="165" fontId="4" fillId="4" borderId="20" xfId="0" applyFont="true" applyBorder="true" applyAlignment="true" applyProtection="true">
      <alignment horizontal="center" vertical="center" textRotation="0" wrapText="false" indent="0" shrinkToFit="true"/>
      <protection locked="true" hidden="false"/>
    </xf>
    <xf numFmtId="165" fontId="4" fillId="4" borderId="21" xfId="0" applyFont="true" applyBorder="true" applyAlignment="true" applyProtection="true">
      <alignment horizontal="center" vertical="center" textRotation="0" wrapText="false" indent="0" shrinkToFit="true"/>
      <protection locked="true" hidden="false"/>
    </xf>
    <xf numFmtId="165" fontId="4" fillId="4" borderId="22" xfId="0" applyFont="true" applyBorder="true" applyAlignment="true" applyProtection="true">
      <alignment horizontal="center" vertical="center" textRotation="0" wrapText="false" indent="0" shrinkToFit="true"/>
      <protection locked="true" hidden="false"/>
    </xf>
    <xf numFmtId="165" fontId="4" fillId="4" borderId="77"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1" fontId="0" fillId="4" borderId="1"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2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6" fillId="4" borderId="78"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35" fillId="4" borderId="62"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36" fillId="4" borderId="79"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63" xfId="0" applyFont="fals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general" vertical="center" textRotation="0" wrapText="false" indent="0" shrinkToFit="false"/>
      <protection locked="true" hidden="false"/>
    </xf>
    <xf numFmtId="164" fontId="36" fillId="4" borderId="64"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54360</xdr:rowOff>
    </xdr:from>
    <xdr:to>
      <xdr:col>3</xdr:col>
      <xdr:colOff>250920</xdr:colOff>
      <xdr:row>2</xdr:row>
      <xdr:rowOff>138240</xdr:rowOff>
    </xdr:to>
    <xdr:sp>
      <xdr:nvSpPr>
        <xdr:cNvPr id="0" name="正方形/長方形 4"/>
        <xdr:cNvSpPr/>
      </xdr:nvSpPr>
      <xdr:spPr>
        <a:xfrm>
          <a:off x="0" y="311400"/>
          <a:ext cx="1301760" cy="3412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4"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5"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6"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0880</xdr:colOff>
      <xdr:row>3</xdr:row>
      <xdr:rowOff>85680</xdr:rowOff>
    </xdr:from>
    <xdr:to>
      <xdr:col>4</xdr:col>
      <xdr:colOff>456840</xdr:colOff>
      <xdr:row>4</xdr:row>
      <xdr:rowOff>247320</xdr:rowOff>
    </xdr:to>
    <xdr:sp>
      <xdr:nvSpPr>
        <xdr:cNvPr id="7" name="右中かっこ 1"/>
        <xdr:cNvSpPr/>
      </xdr:nvSpPr>
      <xdr:spPr>
        <a:xfrm>
          <a:off x="5621400" y="838080"/>
          <a:ext cx="7596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1"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2"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3"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4" t="s">
        <v>28</v>
      </c>
      <c r="I8" s="34" t="s">
        <v>28</v>
      </c>
      <c r="J8" s="34" t="s">
        <v>28</v>
      </c>
      <c r="K8" s="26" t="s">
        <v>29</v>
      </c>
      <c r="L8" s="35" t="n">
        <v>0.395833333333333</v>
      </c>
      <c r="M8" s="35"/>
      <c r="N8" s="35"/>
      <c r="O8" s="36" t="s">
        <v>30</v>
      </c>
      <c r="P8" s="35" t="n">
        <v>0.6875</v>
      </c>
      <c r="Q8" s="35"/>
      <c r="R8" s="35"/>
      <c r="S8" s="37" t="s">
        <v>31</v>
      </c>
      <c r="T8" s="38" t="n">
        <f aca="false">(P8-L8)*24</f>
        <v>7</v>
      </c>
      <c r="U8" s="38"/>
      <c r="V8" s="39" t="s">
        <v>32</v>
      </c>
      <c r="Z8" s="26"/>
      <c r="AA8" s="40"/>
      <c r="AB8" s="24"/>
      <c r="AC8" s="26"/>
      <c r="AD8" s="26"/>
      <c r="AE8" s="26"/>
      <c r="AF8" s="41"/>
      <c r="AG8" s="42"/>
      <c r="AH8" s="42"/>
      <c r="AI8" s="42"/>
      <c r="AJ8" s="23"/>
      <c r="AK8" s="25"/>
      <c r="AL8" s="40"/>
      <c r="AM8" s="40"/>
      <c r="AN8" s="24"/>
      <c r="AO8" s="19"/>
      <c r="AP8" s="19"/>
      <c r="AQ8" s="19"/>
      <c r="AR8" s="43" t="s">
        <v>33</v>
      </c>
      <c r="AS8" s="43"/>
      <c r="AT8" s="2"/>
      <c r="AU8" s="28" t="n">
        <v>6</v>
      </c>
      <c r="AV8" s="28"/>
      <c r="AW8" s="44" t="s">
        <v>34</v>
      </c>
      <c r="AX8" s="2"/>
      <c r="AY8" s="45" t="s">
        <v>35</v>
      </c>
      <c r="AZ8" s="2"/>
      <c r="BA8" s="2"/>
      <c r="BB8" s="46" t="n">
        <f aca="false">DAY(EOMONTH(DATE(AC2,AG2,1),0))</f>
        <v>30</v>
      </c>
      <c r="BC8" s="46"/>
      <c r="BD8" s="45" t="s">
        <v>24</v>
      </c>
      <c r="BE8" s="2"/>
      <c r="BF8" s="2"/>
      <c r="BJ8" s="7"/>
      <c r="BK8" s="7"/>
      <c r="BL8" s="7"/>
    </row>
    <row r="9" s="16" customFormat="true" ht="6" hidden="false" customHeight="true" outlineLevel="0" collapsed="false">
      <c r="B9" s="47"/>
      <c r="C9" s="47"/>
      <c r="D9" s="47"/>
      <c r="E9" s="47"/>
      <c r="G9" s="47"/>
      <c r="H9" s="47"/>
      <c r="I9" s="47"/>
      <c r="J9" s="47"/>
      <c r="K9" s="23"/>
      <c r="L9" s="26"/>
      <c r="M9" s="42"/>
      <c r="N9" s="23"/>
      <c r="O9" s="23"/>
      <c r="P9" s="26"/>
      <c r="Q9" s="23"/>
      <c r="R9" s="23"/>
      <c r="S9" s="23"/>
      <c r="T9" s="23"/>
      <c r="U9" s="23"/>
      <c r="V9" s="23"/>
      <c r="Z9" s="23"/>
      <c r="AA9" s="23"/>
      <c r="AB9" s="23"/>
      <c r="AC9" s="23"/>
      <c r="AD9" s="23"/>
      <c r="AE9" s="23"/>
      <c r="AF9" s="48"/>
      <c r="AG9" s="26"/>
      <c r="AH9" s="23"/>
      <c r="AI9" s="23"/>
      <c r="AJ9" s="42"/>
      <c r="AK9" s="23"/>
      <c r="AL9" s="23"/>
      <c r="AM9" s="23"/>
      <c r="AN9" s="23"/>
      <c r="AO9" s="23"/>
      <c r="AP9" s="2"/>
      <c r="AQ9" s="49"/>
      <c r="AR9" s="49"/>
      <c r="AS9" s="49"/>
      <c r="AT9" s="2"/>
      <c r="AU9" s="2"/>
      <c r="AV9" s="2"/>
      <c r="AW9" s="2"/>
      <c r="AX9" s="2"/>
      <c r="AY9" s="2"/>
      <c r="AZ9" s="2"/>
      <c r="BA9" s="2"/>
      <c r="BB9" s="2"/>
      <c r="BC9" s="2"/>
      <c r="BD9" s="2"/>
      <c r="BE9" s="2"/>
      <c r="BF9" s="2"/>
      <c r="BJ9" s="7"/>
      <c r="BK9" s="7"/>
      <c r="BL9" s="7"/>
    </row>
    <row r="10" s="16" customFormat="true" ht="18.75" hidden="false" customHeight="false" outlineLevel="0" collapsed="false">
      <c r="B10" s="34" t="s">
        <v>28</v>
      </c>
      <c r="C10" s="34" t="s">
        <v>28</v>
      </c>
      <c r="D10" s="34" t="s">
        <v>28</v>
      </c>
      <c r="E10" s="34" t="s">
        <v>28</v>
      </c>
      <c r="F10" s="33"/>
      <c r="G10" s="34" t="s">
        <v>28</v>
      </c>
      <c r="H10" s="34" t="s">
        <v>28</v>
      </c>
      <c r="I10" s="34" t="s">
        <v>28</v>
      </c>
      <c r="J10" s="34" t="s">
        <v>28</v>
      </c>
      <c r="K10" s="26" t="s">
        <v>29</v>
      </c>
      <c r="L10" s="35"/>
      <c r="M10" s="35"/>
      <c r="N10" s="35"/>
      <c r="O10" s="36" t="s">
        <v>30</v>
      </c>
      <c r="P10" s="35"/>
      <c r="Q10" s="35"/>
      <c r="R10" s="35"/>
      <c r="S10" s="37" t="s">
        <v>31</v>
      </c>
      <c r="T10" s="38" t="n">
        <f aca="false">(P10-L10)*24</f>
        <v>0</v>
      </c>
      <c r="U10" s="38"/>
      <c r="V10" s="39" t="s">
        <v>32</v>
      </c>
      <c r="Z10" s="26"/>
      <c r="AA10" s="40"/>
      <c r="AB10" s="24"/>
      <c r="AC10" s="26"/>
      <c r="AD10" s="26"/>
      <c r="AE10" s="26"/>
      <c r="AF10" s="48"/>
      <c r="AG10" s="42"/>
      <c r="AH10" s="42"/>
      <c r="AI10" s="42"/>
      <c r="AJ10" s="23"/>
      <c r="AK10" s="25"/>
      <c r="AL10" s="40"/>
      <c r="AM10" s="2"/>
      <c r="AN10" s="2"/>
      <c r="AO10" s="50"/>
      <c r="AP10" s="50"/>
      <c r="AQ10" s="50"/>
      <c r="AR10" s="29"/>
      <c r="AS10" s="49"/>
      <c r="AT10" s="49"/>
      <c r="AU10" s="49"/>
      <c r="AV10" s="23"/>
      <c r="AW10" s="23"/>
      <c r="AX10" s="51"/>
      <c r="AY10" s="51"/>
      <c r="AZ10" s="51" t="s">
        <v>36</v>
      </c>
      <c r="BA10" s="23"/>
      <c r="BB10" s="28" t="n">
        <v>1</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2"/>
      <c r="M11" s="23"/>
      <c r="N11" s="23"/>
      <c r="O11" s="26"/>
      <c r="P11" s="23"/>
      <c r="Q11" s="23"/>
      <c r="R11" s="23"/>
      <c r="S11" s="23"/>
      <c r="T11" s="23"/>
      <c r="U11" s="23"/>
      <c r="Z11" s="23"/>
      <c r="AA11" s="23"/>
      <c r="AB11" s="23"/>
      <c r="AC11" s="23"/>
      <c r="AD11" s="23"/>
      <c r="AE11" s="23"/>
      <c r="AF11" s="48"/>
      <c r="AG11" s="26"/>
      <c r="AH11" s="42"/>
      <c r="AI11" s="23"/>
      <c r="AJ11" s="42"/>
      <c r="AK11" s="23"/>
      <c r="AL11" s="23"/>
      <c r="AM11" s="23"/>
      <c r="AN11" s="23"/>
      <c r="AO11" s="19"/>
      <c r="AP11" s="19"/>
      <c r="AQ11" s="44"/>
      <c r="AR11" s="54"/>
      <c r="AS11" s="49"/>
      <c r="AT11" s="49"/>
      <c r="AU11" s="49"/>
      <c r="AV11" s="23"/>
      <c r="AW11" s="23"/>
      <c r="AX11" s="51"/>
      <c r="AY11" s="51"/>
      <c r="AZ11" s="23"/>
      <c r="BA11" s="23"/>
      <c r="BB11" s="26"/>
      <c r="BC11" s="26"/>
      <c r="BD11" s="26"/>
      <c r="BE11" s="52"/>
      <c r="BF11" s="2"/>
      <c r="BJ11" s="7"/>
      <c r="BK11" s="7"/>
      <c r="BL11" s="7"/>
    </row>
    <row r="12" s="16" customFormat="true" ht="20.25" hidden="false" customHeight="true" outlineLevel="0" collapsed="false">
      <c r="B12" s="55" t="s">
        <v>38</v>
      </c>
      <c r="C12" s="55"/>
      <c r="D12" s="55"/>
      <c r="E12" s="55"/>
      <c r="F12" s="55"/>
      <c r="G12" s="55"/>
      <c r="H12" s="55"/>
      <c r="I12" s="55"/>
      <c r="J12" s="55"/>
      <c r="K12" s="55"/>
      <c r="L12" s="55"/>
      <c r="M12" s="55"/>
      <c r="N12" s="55"/>
      <c r="O12" s="55"/>
      <c r="P12" s="55"/>
      <c r="Q12" s="55"/>
      <c r="R12" s="55"/>
      <c r="S12" s="55"/>
      <c r="T12" s="55"/>
      <c r="U12" s="55"/>
      <c r="V12" s="55"/>
      <c r="Z12" s="44"/>
      <c r="AA12" s="56"/>
      <c r="AB12" s="56"/>
      <c r="AC12" s="44"/>
      <c r="AD12" s="26"/>
      <c r="AE12" s="26"/>
      <c r="AF12" s="41"/>
      <c r="AG12" s="24"/>
      <c r="AH12" s="42"/>
      <c r="AI12" s="23"/>
      <c r="AJ12" s="42"/>
      <c r="AK12" s="23"/>
      <c r="AL12" s="23"/>
      <c r="AM12" s="23"/>
      <c r="AN12" s="23"/>
      <c r="AO12" s="57"/>
      <c r="AP12" s="57"/>
      <c r="AQ12" s="57"/>
      <c r="AR12" s="29"/>
      <c r="AS12" s="49"/>
      <c r="AT12" s="49"/>
      <c r="AU12" s="49"/>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Z13" s="60"/>
      <c r="AA13" s="61"/>
      <c r="AB13" s="61"/>
      <c r="AC13" s="60"/>
      <c r="AD13" s="42"/>
      <c r="AE13" s="42"/>
      <c r="AF13" s="48"/>
      <c r="AG13" s="2"/>
      <c r="AH13" s="2"/>
      <c r="AI13" s="2"/>
      <c r="AJ13" s="2"/>
      <c r="AK13" s="2"/>
      <c r="AL13" s="2"/>
      <c r="AM13" s="2"/>
      <c r="AN13" s="2"/>
      <c r="AO13" s="19"/>
      <c r="AP13" s="19"/>
      <c r="AQ13" s="19"/>
      <c r="AR13" s="2"/>
      <c r="AS13" s="49"/>
      <c r="AT13" s="49"/>
      <c r="AU13" s="49"/>
      <c r="AV13" s="23"/>
      <c r="AW13" s="23"/>
      <c r="AX13" s="51"/>
      <c r="AY13" s="51"/>
      <c r="AZ13" s="23"/>
      <c r="BA13" s="23"/>
      <c r="BB13" s="26"/>
      <c r="BC13" s="26"/>
      <c r="BD13" s="26"/>
      <c r="BE13" s="52"/>
      <c r="BF13" s="2"/>
      <c r="BJ13" s="7"/>
      <c r="BK13" s="7"/>
      <c r="BL13" s="7"/>
    </row>
    <row r="14" s="16" customFormat="true" ht="18.75" hidden="false" customHeight="false" outlineLevel="0" collapsed="false">
      <c r="B14" s="62" t="s">
        <v>40</v>
      </c>
      <c r="C14" s="62"/>
      <c r="D14" s="62"/>
      <c r="E14" s="62"/>
      <c r="F14" s="62"/>
      <c r="G14" s="62"/>
      <c r="H14" s="62"/>
      <c r="I14" s="62"/>
      <c r="J14" s="62"/>
      <c r="K14" s="62"/>
      <c r="L14" s="62"/>
      <c r="M14" s="62"/>
      <c r="N14" s="62"/>
      <c r="O14" s="62"/>
      <c r="P14" s="62"/>
      <c r="Q14" s="62"/>
      <c r="R14" s="62"/>
      <c r="S14" s="62"/>
      <c r="T14" s="62"/>
      <c r="U14" s="62"/>
      <c r="V14" s="62"/>
      <c r="Z14" s="44"/>
      <c r="AA14" s="56"/>
      <c r="AB14" s="56"/>
      <c r="AC14" s="44"/>
      <c r="AD14" s="26"/>
      <c r="AE14" s="26"/>
      <c r="AF14" s="48"/>
      <c r="AG14" s="2"/>
      <c r="AH14" s="2"/>
      <c r="AI14" s="2"/>
      <c r="AJ14" s="2"/>
      <c r="AK14" s="2"/>
      <c r="AL14" s="2"/>
      <c r="AM14" s="2"/>
      <c r="AN14" s="2"/>
      <c r="AO14" s="19"/>
      <c r="AP14" s="19"/>
      <c r="AQ14" s="19"/>
      <c r="AR14" s="2"/>
      <c r="AS14" s="49"/>
      <c r="AT14" s="51" t="s">
        <v>41</v>
      </c>
      <c r="AU14" s="35" t="n">
        <v>0.395833333333333</v>
      </c>
      <c r="AV14" s="35"/>
      <c r="AW14" s="35"/>
      <c r="AX14" s="36" t="s">
        <v>30</v>
      </c>
      <c r="AY14" s="35" t="n">
        <v>0.6875</v>
      </c>
      <c r="AZ14" s="35"/>
      <c r="BA14" s="35"/>
      <c r="BB14" s="37" t="s">
        <v>31</v>
      </c>
      <c r="BC14" s="38" t="n">
        <f aca="false">(AY14-AU14)*24</f>
        <v>7</v>
      </c>
      <c r="BD14" s="38"/>
      <c r="BE14" s="39" t="s">
        <v>32</v>
      </c>
      <c r="BF14" s="26"/>
      <c r="BJ14" s="7"/>
      <c r="BK14" s="7"/>
      <c r="BL14" s="7"/>
    </row>
    <row r="15" s="16" customFormat="true" ht="6.75" hidden="false" customHeight="true" outlineLevel="0" collapsed="false">
      <c r="C15" s="43"/>
      <c r="D15" s="43"/>
      <c r="E15" s="43"/>
      <c r="F15" s="43"/>
      <c r="G15" s="23"/>
      <c r="H15" s="23"/>
      <c r="I15" s="25"/>
      <c r="J15" s="26"/>
      <c r="K15" s="42"/>
      <c r="L15" s="23"/>
      <c r="M15" s="23"/>
      <c r="N15" s="26"/>
      <c r="O15" s="23"/>
      <c r="P15" s="23"/>
      <c r="Q15" s="42"/>
      <c r="R15" s="23"/>
      <c r="S15" s="23"/>
      <c r="T15" s="23"/>
      <c r="U15" s="23"/>
      <c r="V15" s="23"/>
      <c r="W15" s="25"/>
      <c r="X15" s="63"/>
      <c r="Y15" s="63"/>
      <c r="Z15" s="24"/>
      <c r="AA15" s="26"/>
      <c r="AB15" s="25"/>
      <c r="AC15" s="26"/>
      <c r="AD15" s="42"/>
      <c r="AE15" s="23"/>
      <c r="AF15" s="48"/>
      <c r="AG15" s="41"/>
      <c r="AH15" s="64"/>
      <c r="AI15" s="48"/>
      <c r="AJ15" s="64"/>
      <c r="AK15" s="48"/>
      <c r="AL15" s="48"/>
      <c r="AM15" s="48"/>
      <c r="AN15" s="48"/>
      <c r="AO15" s="48"/>
      <c r="AQ15" s="21"/>
      <c r="AR15" s="21"/>
      <c r="AS15" s="21"/>
      <c r="AT15" s="21"/>
      <c r="AU15" s="21"/>
      <c r="AV15" s="48"/>
      <c r="AW15" s="48"/>
      <c r="AX15" s="65"/>
      <c r="AY15" s="65"/>
      <c r="AZ15" s="48"/>
      <c r="BA15" s="48"/>
      <c r="BB15" s="41"/>
      <c r="BC15" s="41"/>
      <c r="BD15" s="41"/>
      <c r="BE15" s="66"/>
      <c r="BJ15" s="7"/>
      <c r="BK15" s="7"/>
      <c r="BL15" s="7"/>
    </row>
    <row r="16" customFormat="false" ht="8.4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t="s">
        <v>55</v>
      </c>
      <c r="H22" s="96" t="s">
        <v>56</v>
      </c>
      <c r="I22" s="96"/>
      <c r="J22" s="96"/>
      <c r="K22" s="96"/>
      <c r="L22" s="97" t="s">
        <v>57</v>
      </c>
      <c r="M22" s="97"/>
      <c r="N22" s="97"/>
      <c r="O22" s="97"/>
      <c r="P22" s="98" t="s">
        <v>58</v>
      </c>
      <c r="Q22" s="98"/>
      <c r="R22" s="98"/>
      <c r="S22" s="99" t="s">
        <v>59</v>
      </c>
      <c r="T22" s="100" t="s">
        <v>59</v>
      </c>
      <c r="U22" s="100" t="s">
        <v>59</v>
      </c>
      <c r="V22" s="101" t="s">
        <v>60</v>
      </c>
      <c r="W22" s="101" t="s">
        <v>60</v>
      </c>
      <c r="X22" s="100" t="s">
        <v>59</v>
      </c>
      <c r="Y22" s="102" t="s">
        <v>59</v>
      </c>
      <c r="Z22" s="99" t="s">
        <v>59</v>
      </c>
      <c r="AA22" s="100" t="s">
        <v>59</v>
      </c>
      <c r="AB22" s="100" t="s">
        <v>59</v>
      </c>
      <c r="AC22" s="101" t="s">
        <v>60</v>
      </c>
      <c r="AD22" s="101" t="s">
        <v>60</v>
      </c>
      <c r="AE22" s="100" t="s">
        <v>59</v>
      </c>
      <c r="AF22" s="102" t="s">
        <v>59</v>
      </c>
      <c r="AG22" s="99" t="s">
        <v>59</v>
      </c>
      <c r="AH22" s="100" t="s">
        <v>59</v>
      </c>
      <c r="AI22" s="100" t="s">
        <v>59</v>
      </c>
      <c r="AJ22" s="101" t="s">
        <v>60</v>
      </c>
      <c r="AK22" s="101" t="s">
        <v>60</v>
      </c>
      <c r="AL22" s="100" t="s">
        <v>59</v>
      </c>
      <c r="AM22" s="102" t="s">
        <v>59</v>
      </c>
      <c r="AN22" s="99" t="s">
        <v>59</v>
      </c>
      <c r="AO22" s="100" t="s">
        <v>59</v>
      </c>
      <c r="AP22" s="100" t="s">
        <v>59</v>
      </c>
      <c r="AQ22" s="101" t="s">
        <v>60</v>
      </c>
      <c r="AR22" s="101" t="s">
        <v>60</v>
      </c>
      <c r="AS22" s="100" t="s">
        <v>59</v>
      </c>
      <c r="AT22" s="102" t="s">
        <v>59</v>
      </c>
      <c r="AU22" s="99"/>
      <c r="AV22" s="100"/>
      <c r="AW22" s="102"/>
      <c r="AX22" s="103"/>
      <c r="AY22" s="103"/>
      <c r="AZ22" s="104"/>
      <c r="BA22" s="104"/>
      <c r="BB22" s="105" t="s">
        <v>61</v>
      </c>
      <c r="BC22" s="105"/>
      <c r="BD22" s="105"/>
      <c r="BE22" s="105"/>
      <c r="BF22" s="105"/>
    </row>
    <row r="23" customFormat="false" ht="20.25" hidden="false" customHeight="true" outlineLevel="0" collapsed="false">
      <c r="B23" s="92"/>
      <c r="C23" s="106" t="s">
        <v>62</v>
      </c>
      <c r="D23" s="106"/>
      <c r="E23" s="106"/>
      <c r="F23" s="107"/>
      <c r="G23" s="95"/>
      <c r="H23" s="96"/>
      <c r="I23" s="96"/>
      <c r="J23" s="96"/>
      <c r="K23" s="96"/>
      <c r="L23" s="97"/>
      <c r="M23" s="97"/>
      <c r="N23" s="97"/>
      <c r="O23" s="97"/>
      <c r="P23" s="108" t="s">
        <v>63</v>
      </c>
      <c r="Q23" s="108"/>
      <c r="R23" s="108"/>
      <c r="S23" s="109" t="n">
        <f aca="false">IF(S22="","",VLOOKUP(S22,'【記載例】シフト記号表（勤務時間帯）'!$C$5:$K$36,9,FALSE()))</f>
        <v>4</v>
      </c>
      <c r="T23" s="110" t="n">
        <f aca="false">IF(T22="","",VLOOKUP(T22,'【記載例】シフト記号表（勤務時間帯）'!$C$5:$K$36,9,FALSE()))</f>
        <v>4</v>
      </c>
      <c r="U23" s="110" t="n">
        <f aca="false">IF(U22="","",VLOOKUP(U22,'【記載例】シフト記号表（勤務時間帯）'!$C$5:$K$36,9,FALSE()))</f>
        <v>4</v>
      </c>
      <c r="V23" s="110" t="str">
        <f aca="false">IF(V22="","",VLOOKUP(V22,'【記載例】シフト記号表（勤務時間帯）'!$C$5:$K$36,9,FALSE()))</f>
        <v>-</v>
      </c>
      <c r="W23" s="110" t="str">
        <f aca="false">IF(W22="","",VLOOKUP(W22,'【記載例】シフト記号表（勤務時間帯）'!$C$5:$K$36,9,FALSE()))</f>
        <v>-</v>
      </c>
      <c r="X23" s="110" t="n">
        <f aca="false">IF(X22="","",VLOOKUP(X22,'【記載例】シフト記号表（勤務時間帯）'!$C$5:$K$36,9,FALSE()))</f>
        <v>4</v>
      </c>
      <c r="Y23" s="111" t="n">
        <f aca="false">IF(Y22="","",VLOOKUP(Y22,'【記載例】シフト記号表（勤務時間帯）'!$C$5:$K$36,9,FALSE()))</f>
        <v>4</v>
      </c>
      <c r="Z23" s="109" t="n">
        <f aca="false">IF(Z22="","",VLOOKUP(Z22,'【記載例】シフト記号表（勤務時間帯）'!$C$5:$K$36,9,FALSE()))</f>
        <v>4</v>
      </c>
      <c r="AA23" s="110" t="n">
        <f aca="false">IF(AA22="","",VLOOKUP(AA22,'【記載例】シフト記号表（勤務時間帯）'!$C$5:$K$36,9,FALSE()))</f>
        <v>4</v>
      </c>
      <c r="AB23" s="110" t="n">
        <f aca="false">IF(AB22="","",VLOOKUP(AB22,'【記載例】シフト記号表（勤務時間帯）'!$C$5:$K$36,9,FALSE()))</f>
        <v>4</v>
      </c>
      <c r="AC23" s="110" t="str">
        <f aca="false">IF(AC22="","",VLOOKUP(AC22,'【記載例】シフト記号表（勤務時間帯）'!$C$5:$K$36,9,FALSE()))</f>
        <v>-</v>
      </c>
      <c r="AD23" s="110" t="str">
        <f aca="false">IF(AD22="","",VLOOKUP(AD22,'【記載例】シフト記号表（勤務時間帯）'!$C$5:$K$36,9,FALSE()))</f>
        <v>-</v>
      </c>
      <c r="AE23" s="110" t="n">
        <f aca="false">IF(AE22="","",VLOOKUP(AE22,'【記載例】シフト記号表（勤務時間帯）'!$C$5:$K$36,9,FALSE()))</f>
        <v>4</v>
      </c>
      <c r="AF23" s="111" t="n">
        <f aca="false">IF(AF22="","",VLOOKUP(AF22,'【記載例】シフト記号表（勤務時間帯）'!$C$5:$K$36,9,FALSE()))</f>
        <v>4</v>
      </c>
      <c r="AG23" s="109" t="n">
        <f aca="false">IF(AG22="","",VLOOKUP(AG22,'【記載例】シフト記号表（勤務時間帯）'!$C$5:$K$36,9,FALSE()))</f>
        <v>4</v>
      </c>
      <c r="AH23" s="110" t="n">
        <f aca="false">IF(AH22="","",VLOOKUP(AH22,'【記載例】シフト記号表（勤務時間帯）'!$C$5:$K$36,9,FALSE()))</f>
        <v>4</v>
      </c>
      <c r="AI23" s="110" t="n">
        <f aca="false">IF(AI22="","",VLOOKUP(AI22,'【記載例】シフト記号表（勤務時間帯）'!$C$5:$K$36,9,FALSE()))</f>
        <v>4</v>
      </c>
      <c r="AJ23" s="110" t="str">
        <f aca="false">IF(AJ22="","",VLOOKUP(AJ22,'【記載例】シフト記号表（勤務時間帯）'!$C$5:$K$36,9,FALSE()))</f>
        <v>-</v>
      </c>
      <c r="AK23" s="110" t="str">
        <f aca="false">IF(AK22="","",VLOOKUP(AK22,'【記載例】シフト記号表（勤務時間帯）'!$C$5:$K$36,9,FALSE()))</f>
        <v>-</v>
      </c>
      <c r="AL23" s="110" t="n">
        <f aca="false">IF(AL22="","",VLOOKUP(AL22,'【記載例】シフト記号表（勤務時間帯）'!$C$5:$K$36,9,FALSE()))</f>
        <v>4</v>
      </c>
      <c r="AM23" s="111" t="n">
        <f aca="false">IF(AM22="","",VLOOKUP(AM22,'【記載例】シフト記号表（勤務時間帯）'!$C$5:$K$36,9,FALSE()))</f>
        <v>4</v>
      </c>
      <c r="AN23" s="109" t="n">
        <f aca="false">IF(AN22="","",VLOOKUP(AN22,'【記載例】シフト記号表（勤務時間帯）'!$C$5:$K$36,9,FALSE()))</f>
        <v>4</v>
      </c>
      <c r="AO23" s="110" t="n">
        <f aca="false">IF(AO22="","",VLOOKUP(AO22,'【記載例】シフト記号表（勤務時間帯）'!$C$5:$K$36,9,FALSE()))</f>
        <v>4</v>
      </c>
      <c r="AP23" s="110" t="n">
        <f aca="false">IF(AP22="","",VLOOKUP(AP22,'【記載例】シフト記号表（勤務時間帯）'!$C$5:$K$36,9,FALSE()))</f>
        <v>4</v>
      </c>
      <c r="AQ23" s="110" t="str">
        <f aca="false">IF(AQ22="","",VLOOKUP(AQ22,'【記載例】シフト記号表（勤務時間帯）'!$C$5:$K$36,9,FALSE()))</f>
        <v>-</v>
      </c>
      <c r="AR23" s="110" t="str">
        <f aca="false">IF(AR22="","",VLOOKUP(AR22,'【記載例】シフト記号表（勤務時間帯）'!$C$5:$K$36,9,FALSE()))</f>
        <v>-</v>
      </c>
      <c r="AS23" s="110" t="n">
        <f aca="false">IF(AS22="","",VLOOKUP(AS22,'【記載例】シフト記号表（勤務時間帯）'!$C$5:$K$36,9,FALSE()))</f>
        <v>4</v>
      </c>
      <c r="AT23" s="111" t="n">
        <f aca="false">IF(AT22="","",VLOOKUP(AT22,'【記載例】シフト記号表（勤務時間帯）'!$C$5:$K$36,9,FALSE()))</f>
        <v>4</v>
      </c>
      <c r="AU23" s="109" t="str">
        <f aca="false">IF(AU22="","",VLOOKUP(AU22,'【記載例】シフト記号表（勤務時間帯）'!$C$5:$K$36,9,FALSE()))</f>
        <v/>
      </c>
      <c r="AV23" s="110" t="str">
        <f aca="false">IF(AV22="","",VLOOKUP(AV22,'【記載例】シフト記号表（勤務時間帯）'!$C$5:$K$36,9,FALSE()))</f>
        <v/>
      </c>
      <c r="AW23" s="111" t="str">
        <f aca="false">IF(AW22="","",VLOOKUP(AW22,'【記載例】シフト記号表（勤務時間帯）'!$C$5:$K$36,9,FALSE()))</f>
        <v/>
      </c>
      <c r="AX23" s="112" t="n">
        <f aca="false">IF($BB$3="計画",SUM(S23:AT23),IF($BB$3="実績",SUM(S23:AW23),""))</f>
        <v>80</v>
      </c>
      <c r="AY23" s="112"/>
      <c r="AZ23" s="113" t="e">
        <f aca="false">IF($BB$3="計画",AX23/4,IF($BB$3="実績",【記載例】療養通所介護!AX23/(【記載例】療養通所介護!$BB$8/7),""))))</f>
        <v>#N/A</v>
      </c>
      <c r="BA23" s="113"/>
      <c r="BB23" s="105"/>
      <c r="BC23" s="105"/>
      <c r="BD23" s="105"/>
      <c r="BE23" s="105"/>
      <c r="BF23" s="105"/>
    </row>
    <row r="24" customFormat="false" ht="20.25" hidden="false" customHeight="true" outlineLevel="0" collapsed="false">
      <c r="B24" s="92"/>
      <c r="C24" s="114"/>
      <c r="D24" s="114"/>
      <c r="E24" s="114"/>
      <c r="F24" s="115" t="str">
        <f aca="false">C23</f>
        <v>管理者</v>
      </c>
      <c r="G24" s="95"/>
      <c r="H24" s="96"/>
      <c r="I24" s="96"/>
      <c r="J24" s="96"/>
      <c r="K24" s="96"/>
      <c r="L24" s="97"/>
      <c r="M24" s="97"/>
      <c r="N24" s="97"/>
      <c r="O24" s="97"/>
      <c r="P24" s="116" t="s">
        <v>64</v>
      </c>
      <c r="Q24" s="116"/>
      <c r="R24" s="116"/>
      <c r="S24" s="117" t="n">
        <f aca="false">IF(S22="","",VLOOKUP(S22,'【記載例】シフト記号表（勤務時間帯）'!$C$5:$U$36,19,FALSE()))</f>
        <v>3</v>
      </c>
      <c r="T24" s="118" t="n">
        <f aca="false">IF(T22="","",VLOOKUP(T22,'【記載例】シフト記号表（勤務時間帯）'!$C$5:$U$36,19,FALSE()))</f>
        <v>3</v>
      </c>
      <c r="U24" s="118" t="n">
        <f aca="false">IF(U22="","",VLOOKUP(U22,'【記載例】シフト記号表（勤務時間帯）'!$C$5:$U$36,19,FALSE()))</f>
        <v>3</v>
      </c>
      <c r="V24" s="118" t="str">
        <f aca="false">IF(V22="","",VLOOKUP(V22,'【記載例】シフト記号表（勤務時間帯）'!$C$5:$U$36,19,FALSE()))</f>
        <v>-</v>
      </c>
      <c r="W24" s="118" t="str">
        <f aca="false">IF(W22="","",VLOOKUP(W22,'【記載例】シフト記号表（勤務時間帯）'!$C$5:$U$36,19,FALSE()))</f>
        <v>-</v>
      </c>
      <c r="X24" s="118" t="n">
        <f aca="false">IF(X22="","",VLOOKUP(X22,'【記載例】シフト記号表（勤務時間帯）'!$C$5:$U$36,19,FALSE()))</f>
        <v>3</v>
      </c>
      <c r="Y24" s="119" t="n">
        <f aca="false">IF(Y22="","",VLOOKUP(Y22,'【記載例】シフト記号表（勤務時間帯）'!$C$5:$U$36,19,FALSE()))</f>
        <v>3</v>
      </c>
      <c r="Z24" s="117" t="n">
        <f aca="false">IF(Z22="","",VLOOKUP(Z22,'【記載例】シフト記号表（勤務時間帯）'!$C$5:$U$36,19,FALSE()))</f>
        <v>3</v>
      </c>
      <c r="AA24" s="118" t="n">
        <f aca="false">IF(AA22="","",VLOOKUP(AA22,'【記載例】シフト記号表（勤務時間帯）'!$C$5:$U$36,19,FALSE()))</f>
        <v>3</v>
      </c>
      <c r="AB24" s="118" t="n">
        <f aca="false">IF(AB22="","",VLOOKUP(AB22,'【記載例】シフト記号表（勤務時間帯）'!$C$5:$U$36,19,FALSE()))</f>
        <v>3</v>
      </c>
      <c r="AC24" s="118" t="str">
        <f aca="false">IF(AC22="","",VLOOKUP(AC22,'【記載例】シフト記号表（勤務時間帯）'!$C$5:$U$36,19,FALSE()))</f>
        <v>-</v>
      </c>
      <c r="AD24" s="118" t="str">
        <f aca="false">IF(AD22="","",VLOOKUP(AD22,'【記載例】シフト記号表（勤務時間帯）'!$C$5:$U$36,19,FALSE()))</f>
        <v>-</v>
      </c>
      <c r="AE24" s="118" t="n">
        <f aca="false">IF(AE22="","",VLOOKUP(AE22,'【記載例】シフト記号表（勤務時間帯）'!$C$5:$U$36,19,FALSE()))</f>
        <v>3</v>
      </c>
      <c r="AF24" s="119" t="n">
        <f aca="false">IF(AF22="","",VLOOKUP(AF22,'【記載例】シフト記号表（勤務時間帯）'!$C$5:$U$36,19,FALSE()))</f>
        <v>3</v>
      </c>
      <c r="AG24" s="117" t="n">
        <f aca="false">IF(AG22="","",VLOOKUP(AG22,'【記載例】シフト記号表（勤務時間帯）'!$C$5:$U$36,19,FALSE()))</f>
        <v>3</v>
      </c>
      <c r="AH24" s="118" t="n">
        <f aca="false">IF(AH22="","",VLOOKUP(AH22,'【記載例】シフト記号表（勤務時間帯）'!$C$5:$U$36,19,FALSE()))</f>
        <v>3</v>
      </c>
      <c r="AI24" s="118" t="n">
        <f aca="false">IF(AI22="","",VLOOKUP(AI22,'【記載例】シフト記号表（勤務時間帯）'!$C$5:$U$36,19,FALSE()))</f>
        <v>3</v>
      </c>
      <c r="AJ24" s="118" t="str">
        <f aca="false">IF(AJ22="","",VLOOKUP(AJ22,'【記載例】シフト記号表（勤務時間帯）'!$C$5:$U$36,19,FALSE()))</f>
        <v>-</v>
      </c>
      <c r="AK24" s="118" t="str">
        <f aca="false">IF(AK22="","",VLOOKUP(AK22,'【記載例】シフト記号表（勤務時間帯）'!$C$5:$U$36,19,FALSE()))</f>
        <v>-</v>
      </c>
      <c r="AL24" s="118" t="n">
        <f aca="false">IF(AL22="","",VLOOKUP(AL22,'【記載例】シフト記号表（勤務時間帯）'!$C$5:$U$36,19,FALSE()))</f>
        <v>3</v>
      </c>
      <c r="AM24" s="119" t="n">
        <f aca="false">IF(AM22="","",VLOOKUP(AM22,'【記載例】シフト記号表（勤務時間帯）'!$C$5:$U$36,19,FALSE()))</f>
        <v>3</v>
      </c>
      <c r="AN24" s="117" t="n">
        <f aca="false">IF(AN22="","",VLOOKUP(AN22,'【記載例】シフト記号表（勤務時間帯）'!$C$5:$U$36,19,FALSE()))</f>
        <v>3</v>
      </c>
      <c r="AO24" s="118" t="n">
        <f aca="false">IF(AO22="","",VLOOKUP(AO22,'【記載例】シフト記号表（勤務時間帯）'!$C$5:$U$36,19,FALSE()))</f>
        <v>3</v>
      </c>
      <c r="AP24" s="118" t="n">
        <f aca="false">IF(AP22="","",VLOOKUP(AP22,'【記載例】シフト記号表（勤務時間帯）'!$C$5:$U$36,19,FALSE()))</f>
        <v>3</v>
      </c>
      <c r="AQ24" s="118" t="str">
        <f aca="false">IF(AQ22="","",VLOOKUP(AQ22,'【記載例】シフト記号表（勤務時間帯）'!$C$5:$U$36,19,FALSE()))</f>
        <v>-</v>
      </c>
      <c r="AR24" s="118" t="str">
        <f aca="false">IF(AR22="","",VLOOKUP(AR22,'【記載例】シフト記号表（勤務時間帯）'!$C$5:$U$36,19,FALSE()))</f>
        <v>-</v>
      </c>
      <c r="AS24" s="118" t="n">
        <f aca="false">IF(AS22="","",VLOOKUP(AS22,'【記載例】シフト記号表（勤務時間帯）'!$C$5:$U$36,19,FALSE()))</f>
        <v>3</v>
      </c>
      <c r="AT24" s="119" t="n">
        <f aca="false">IF(AT22="","",VLOOKUP(AT22,'【記載例】シフト記号表（勤務時間帯）'!$C$5:$U$36,19,FALSE()))</f>
        <v>3</v>
      </c>
      <c r="AU24" s="117" t="str">
        <f aca="false">IF(AU22="","",VLOOKUP(AU22,'【記載例】シフト記号表（勤務時間帯）'!$C$5:$U$36,19,FALSE()))</f>
        <v/>
      </c>
      <c r="AV24" s="118" t="str">
        <f aca="false">IF(AV22="","",VLOOKUP(AV22,'【記載例】シフト記号表（勤務時間帯）'!$C$5:$U$36,19,FALSE()))</f>
        <v/>
      </c>
      <c r="AW24" s="119" t="str">
        <f aca="false">IF(AW22="","",VLOOKUP(AW22,'【記載例】シフト記号表（勤務時間帯）'!$C$5:$U$36,19,FALSE()))</f>
        <v/>
      </c>
      <c r="AX24" s="120" t="n">
        <f aca="false">IF($BB$3="計画",SUM(S24:AT24),IF($BB$3="実績",SUM(S24:AW24),""))</f>
        <v>60</v>
      </c>
      <c r="AY24" s="120"/>
      <c r="AZ24" s="121" t="e">
        <f aca="false">IF($BB$3="計画",AX24/4,IF($BB$3="実績",【記載例】療養通所介護!AX24/(【記載例】療養通所介護!$BB$8/7),""))))</f>
        <v>#N/A</v>
      </c>
      <c r="BA24" s="121"/>
      <c r="BB24" s="105"/>
      <c r="BC24" s="105"/>
      <c r="BD24" s="105"/>
      <c r="BE24" s="105"/>
      <c r="BF24" s="105"/>
    </row>
    <row r="25" customFormat="false" ht="20.25" hidden="false" customHeight="true" outlineLevel="0" collapsed="false">
      <c r="B25" s="122" t="n">
        <f aca="false">B22+1</f>
        <v>2</v>
      </c>
      <c r="C25" s="123"/>
      <c r="D25" s="123"/>
      <c r="E25" s="123"/>
      <c r="F25" s="124"/>
      <c r="G25" s="125" t="s">
        <v>55</v>
      </c>
      <c r="H25" s="126" t="s">
        <v>56</v>
      </c>
      <c r="I25" s="126"/>
      <c r="J25" s="126"/>
      <c r="K25" s="126"/>
      <c r="L25" s="127" t="s">
        <v>57</v>
      </c>
      <c r="M25" s="127"/>
      <c r="N25" s="127"/>
      <c r="O25" s="127"/>
      <c r="P25" s="128" t="s">
        <v>58</v>
      </c>
      <c r="Q25" s="128"/>
      <c r="R25" s="128"/>
      <c r="S25" s="129" t="s">
        <v>65</v>
      </c>
      <c r="T25" s="130" t="s">
        <v>65</v>
      </c>
      <c r="U25" s="130" t="s">
        <v>65</v>
      </c>
      <c r="V25" s="131" t="s">
        <v>60</v>
      </c>
      <c r="W25" s="131" t="s">
        <v>60</v>
      </c>
      <c r="X25" s="130" t="s">
        <v>65</v>
      </c>
      <c r="Y25" s="132" t="s">
        <v>65</v>
      </c>
      <c r="Z25" s="129" t="s">
        <v>65</v>
      </c>
      <c r="AA25" s="130" t="s">
        <v>65</v>
      </c>
      <c r="AB25" s="130" t="s">
        <v>65</v>
      </c>
      <c r="AC25" s="131" t="s">
        <v>60</v>
      </c>
      <c r="AD25" s="131" t="s">
        <v>60</v>
      </c>
      <c r="AE25" s="130" t="s">
        <v>65</v>
      </c>
      <c r="AF25" s="132" t="s">
        <v>65</v>
      </c>
      <c r="AG25" s="129" t="s">
        <v>65</v>
      </c>
      <c r="AH25" s="130" t="s">
        <v>65</v>
      </c>
      <c r="AI25" s="130" t="s">
        <v>65</v>
      </c>
      <c r="AJ25" s="131" t="s">
        <v>60</v>
      </c>
      <c r="AK25" s="131" t="s">
        <v>60</v>
      </c>
      <c r="AL25" s="130" t="s">
        <v>65</v>
      </c>
      <c r="AM25" s="132" t="s">
        <v>65</v>
      </c>
      <c r="AN25" s="129" t="s">
        <v>65</v>
      </c>
      <c r="AO25" s="130" t="s">
        <v>65</v>
      </c>
      <c r="AP25" s="130" t="s">
        <v>65</v>
      </c>
      <c r="AQ25" s="131" t="s">
        <v>60</v>
      </c>
      <c r="AR25" s="131" t="s">
        <v>60</v>
      </c>
      <c r="AS25" s="130" t="s">
        <v>65</v>
      </c>
      <c r="AT25" s="132" t="s">
        <v>65</v>
      </c>
      <c r="AU25" s="129"/>
      <c r="AV25" s="130"/>
      <c r="AW25" s="132"/>
      <c r="AX25" s="133"/>
      <c r="AY25" s="133"/>
      <c r="AZ25" s="134"/>
      <c r="BA25" s="134"/>
      <c r="BB25" s="135" t="s">
        <v>62</v>
      </c>
      <c r="BC25" s="135"/>
      <c r="BD25" s="135"/>
      <c r="BE25" s="135"/>
      <c r="BF25" s="135"/>
    </row>
    <row r="26" customFormat="false" ht="20.25" hidden="false" customHeight="true" outlineLevel="0" collapsed="false">
      <c r="B26" s="122"/>
      <c r="C26" s="106" t="s">
        <v>61</v>
      </c>
      <c r="D26" s="106"/>
      <c r="E26" s="106"/>
      <c r="F26" s="107"/>
      <c r="G26" s="125"/>
      <c r="H26" s="126"/>
      <c r="I26" s="126"/>
      <c r="J26" s="126"/>
      <c r="K26" s="126"/>
      <c r="L26" s="127"/>
      <c r="M26" s="127"/>
      <c r="N26" s="127"/>
      <c r="O26" s="127"/>
      <c r="P26" s="108" t="s">
        <v>63</v>
      </c>
      <c r="Q26" s="108"/>
      <c r="R26" s="108"/>
      <c r="S26" s="109" t="n">
        <f aca="false">IF(S25="","",VLOOKUP(S25,'【記載例】シフト記号表（勤務時間帯）'!$C$5:$K$36,9,FALSE()))</f>
        <v>4</v>
      </c>
      <c r="T26" s="110" t="n">
        <f aca="false">IF(T25="","",VLOOKUP(T25,'【記載例】シフト記号表（勤務時間帯）'!$C$5:$K$36,9,FALSE()))</f>
        <v>4</v>
      </c>
      <c r="U26" s="110" t="n">
        <f aca="false">IF(U25="","",VLOOKUP(U25,'【記載例】シフト記号表（勤務時間帯）'!$C$5:$K$36,9,FALSE()))</f>
        <v>4</v>
      </c>
      <c r="V26" s="110" t="str">
        <f aca="false">IF(V25="","",VLOOKUP(V25,'【記載例】シフト記号表（勤務時間帯）'!$C$5:$K$36,9,FALSE()))</f>
        <v>-</v>
      </c>
      <c r="W26" s="110" t="str">
        <f aca="false">IF(W25="","",VLOOKUP(W25,'【記載例】シフト記号表（勤務時間帯）'!$C$5:$K$36,9,FALSE()))</f>
        <v>-</v>
      </c>
      <c r="X26" s="110" t="n">
        <f aca="false">IF(X25="","",VLOOKUP(X25,'【記載例】シフト記号表（勤務時間帯）'!$C$5:$K$36,9,FALSE()))</f>
        <v>4</v>
      </c>
      <c r="Y26" s="111" t="n">
        <f aca="false">IF(Y25="","",VLOOKUP(Y25,'【記載例】シフト記号表（勤務時間帯）'!$C$5:$K$36,9,FALSE()))</f>
        <v>4</v>
      </c>
      <c r="Z26" s="109" t="n">
        <f aca="false">IF(Z25="","",VLOOKUP(Z25,'【記載例】シフト記号表（勤務時間帯）'!$C$5:$K$36,9,FALSE()))</f>
        <v>4</v>
      </c>
      <c r="AA26" s="110" t="n">
        <f aca="false">IF(AA25="","",VLOOKUP(AA25,'【記載例】シフト記号表（勤務時間帯）'!$C$5:$K$36,9,FALSE()))</f>
        <v>4</v>
      </c>
      <c r="AB26" s="110" t="n">
        <f aca="false">IF(AB25="","",VLOOKUP(AB25,'【記載例】シフト記号表（勤務時間帯）'!$C$5:$K$36,9,FALSE()))</f>
        <v>4</v>
      </c>
      <c r="AC26" s="110" t="str">
        <f aca="false">IF(AC25="","",VLOOKUP(AC25,'【記載例】シフト記号表（勤務時間帯）'!$C$5:$K$36,9,FALSE()))</f>
        <v>-</v>
      </c>
      <c r="AD26" s="110" t="str">
        <f aca="false">IF(AD25="","",VLOOKUP(AD25,'【記載例】シフト記号表（勤務時間帯）'!$C$5:$K$36,9,FALSE()))</f>
        <v>-</v>
      </c>
      <c r="AE26" s="110" t="n">
        <f aca="false">IF(AE25="","",VLOOKUP(AE25,'【記載例】シフト記号表（勤務時間帯）'!$C$5:$K$36,9,FALSE()))</f>
        <v>4</v>
      </c>
      <c r="AF26" s="111" t="n">
        <f aca="false">IF(AF25="","",VLOOKUP(AF25,'【記載例】シフト記号表（勤務時間帯）'!$C$5:$K$36,9,FALSE()))</f>
        <v>4</v>
      </c>
      <c r="AG26" s="109" t="n">
        <f aca="false">IF(AG25="","",VLOOKUP(AG25,'【記載例】シフト記号表（勤務時間帯）'!$C$5:$K$36,9,FALSE()))</f>
        <v>4</v>
      </c>
      <c r="AH26" s="110" t="n">
        <f aca="false">IF(AH25="","",VLOOKUP(AH25,'【記載例】シフト記号表（勤務時間帯）'!$C$5:$K$36,9,FALSE()))</f>
        <v>4</v>
      </c>
      <c r="AI26" s="110" t="n">
        <f aca="false">IF(AI25="","",VLOOKUP(AI25,'【記載例】シフト記号表（勤務時間帯）'!$C$5:$K$36,9,FALSE()))</f>
        <v>4</v>
      </c>
      <c r="AJ26" s="110" t="str">
        <f aca="false">IF(AJ25="","",VLOOKUP(AJ25,'【記載例】シフト記号表（勤務時間帯）'!$C$5:$K$36,9,FALSE()))</f>
        <v>-</v>
      </c>
      <c r="AK26" s="110" t="str">
        <f aca="false">IF(AK25="","",VLOOKUP(AK25,'【記載例】シフト記号表（勤務時間帯）'!$C$5:$K$36,9,FALSE()))</f>
        <v>-</v>
      </c>
      <c r="AL26" s="110" t="n">
        <f aca="false">IF(AL25="","",VLOOKUP(AL25,'【記載例】シフト記号表（勤務時間帯）'!$C$5:$K$36,9,FALSE()))</f>
        <v>4</v>
      </c>
      <c r="AM26" s="111" t="n">
        <f aca="false">IF(AM25="","",VLOOKUP(AM25,'【記載例】シフト記号表（勤務時間帯）'!$C$5:$K$36,9,FALSE()))</f>
        <v>4</v>
      </c>
      <c r="AN26" s="109" t="n">
        <f aca="false">IF(AN25="","",VLOOKUP(AN25,'【記載例】シフト記号表（勤務時間帯）'!$C$5:$K$36,9,FALSE()))</f>
        <v>4</v>
      </c>
      <c r="AO26" s="110" t="n">
        <f aca="false">IF(AO25="","",VLOOKUP(AO25,'【記載例】シフト記号表（勤務時間帯）'!$C$5:$K$36,9,FALSE()))</f>
        <v>4</v>
      </c>
      <c r="AP26" s="110" t="n">
        <f aca="false">IF(AP25="","",VLOOKUP(AP25,'【記載例】シフト記号表（勤務時間帯）'!$C$5:$K$36,9,FALSE()))</f>
        <v>4</v>
      </c>
      <c r="AQ26" s="110" t="str">
        <f aca="false">IF(AQ25="","",VLOOKUP(AQ25,'【記載例】シフト記号表（勤務時間帯）'!$C$5:$K$36,9,FALSE()))</f>
        <v>-</v>
      </c>
      <c r="AR26" s="110" t="str">
        <f aca="false">IF(AR25="","",VLOOKUP(AR25,'【記載例】シフト記号表（勤務時間帯）'!$C$5:$K$36,9,FALSE()))</f>
        <v>-</v>
      </c>
      <c r="AS26" s="110" t="n">
        <f aca="false">IF(AS25="","",VLOOKUP(AS25,'【記載例】シフト記号表（勤務時間帯）'!$C$5:$K$36,9,FALSE()))</f>
        <v>4</v>
      </c>
      <c r="AT26" s="111" t="n">
        <f aca="false">IF(AT25="","",VLOOKUP(AT25,'【記載例】シフト記号表（勤務時間帯）'!$C$5:$K$36,9,FALSE()))</f>
        <v>4</v>
      </c>
      <c r="AU26" s="109" t="str">
        <f aca="false">IF(AU25="","",VLOOKUP(AU25,'【記載例】シフト記号表（勤務時間帯）'!$C$5:$K$36,9,FALSE()))</f>
        <v/>
      </c>
      <c r="AV26" s="110" t="str">
        <f aca="false">IF(AV25="","",VLOOKUP(AV25,'【記載例】シフト記号表（勤務時間帯）'!$C$5:$K$36,9,FALSE()))</f>
        <v/>
      </c>
      <c r="AW26" s="111" t="str">
        <f aca="false">IF(AW25="","",VLOOKUP(AW25,'【記載例】シフト記号表（勤務時間帯）'!$C$5:$K$36,9,FALSE()))</f>
        <v/>
      </c>
      <c r="AX26" s="112" t="n">
        <f aca="false">IF($BB$3="計画",SUM(S26:AT26),IF($BB$3="実績",SUM(S26:AW26),""))</f>
        <v>80</v>
      </c>
      <c r="AY26" s="112"/>
      <c r="AZ26" s="113" t="e">
        <f aca="false">IF($BB$3="計画",AX26/4,IF($BB$3="実績",【記載例】療養通所介護!AX26/(【記載例】療養通所介護!$BB$8/7),""))))</f>
        <v>#N/A</v>
      </c>
      <c r="BA26" s="113"/>
      <c r="BB26" s="135"/>
      <c r="BC26" s="135"/>
      <c r="BD26" s="135"/>
      <c r="BE26" s="135"/>
      <c r="BF26" s="135"/>
    </row>
    <row r="27" customFormat="false" ht="20.25" hidden="false" customHeight="true" outlineLevel="0" collapsed="false">
      <c r="B27" s="122"/>
      <c r="C27" s="114"/>
      <c r="D27" s="114"/>
      <c r="E27" s="114"/>
      <c r="F27" s="107" t="str">
        <f aca="false">C26</f>
        <v>看護職員</v>
      </c>
      <c r="G27" s="125"/>
      <c r="H27" s="126"/>
      <c r="I27" s="126"/>
      <c r="J27" s="126"/>
      <c r="K27" s="126"/>
      <c r="L27" s="127"/>
      <c r="M27" s="127"/>
      <c r="N27" s="127"/>
      <c r="O27" s="127"/>
      <c r="P27" s="116" t="s">
        <v>64</v>
      </c>
      <c r="Q27" s="116"/>
      <c r="R27" s="116"/>
      <c r="S27" s="117" t="n">
        <f aca="false">IF(S25="","",VLOOKUP(S25,'【記載例】シフト記号表（勤務時間帯）'!$C$5:$U$36,19,FALSE()))</f>
        <v>4</v>
      </c>
      <c r="T27" s="118" t="n">
        <f aca="false">IF(T25="","",VLOOKUP(T25,'【記載例】シフト記号表（勤務時間帯）'!$C$5:$U$36,19,FALSE()))</f>
        <v>4</v>
      </c>
      <c r="U27" s="118" t="n">
        <f aca="false">IF(U25="","",VLOOKUP(U25,'【記載例】シフト記号表（勤務時間帯）'!$C$5:$U$36,19,FALSE()))</f>
        <v>4</v>
      </c>
      <c r="V27" s="118" t="str">
        <f aca="false">IF(V25="","",VLOOKUP(V25,'【記載例】シフト記号表（勤務時間帯）'!$C$5:$U$36,19,FALSE()))</f>
        <v>-</v>
      </c>
      <c r="W27" s="118" t="str">
        <f aca="false">IF(W25="","",VLOOKUP(W25,'【記載例】シフト記号表（勤務時間帯）'!$C$5:$U$36,19,FALSE()))</f>
        <v>-</v>
      </c>
      <c r="X27" s="118" t="n">
        <f aca="false">IF(X25="","",VLOOKUP(X25,'【記載例】シフト記号表（勤務時間帯）'!$C$5:$U$36,19,FALSE()))</f>
        <v>4</v>
      </c>
      <c r="Y27" s="119" t="n">
        <f aca="false">IF(Y25="","",VLOOKUP(Y25,'【記載例】シフト記号表（勤務時間帯）'!$C$5:$U$36,19,FALSE()))</f>
        <v>4</v>
      </c>
      <c r="Z27" s="117" t="n">
        <f aca="false">IF(Z25="","",VLOOKUP(Z25,'【記載例】シフト記号表（勤務時間帯）'!$C$5:$U$36,19,FALSE()))</f>
        <v>4</v>
      </c>
      <c r="AA27" s="118" t="n">
        <f aca="false">IF(AA25="","",VLOOKUP(AA25,'【記載例】シフト記号表（勤務時間帯）'!$C$5:$U$36,19,FALSE()))</f>
        <v>4</v>
      </c>
      <c r="AB27" s="118" t="n">
        <f aca="false">IF(AB25="","",VLOOKUP(AB25,'【記載例】シフト記号表（勤務時間帯）'!$C$5:$U$36,19,FALSE()))</f>
        <v>4</v>
      </c>
      <c r="AC27" s="118" t="str">
        <f aca="false">IF(AC25="","",VLOOKUP(AC25,'【記載例】シフト記号表（勤務時間帯）'!$C$5:$U$36,19,FALSE()))</f>
        <v>-</v>
      </c>
      <c r="AD27" s="118" t="str">
        <f aca="false">IF(AD25="","",VLOOKUP(AD25,'【記載例】シフト記号表（勤務時間帯）'!$C$5:$U$36,19,FALSE()))</f>
        <v>-</v>
      </c>
      <c r="AE27" s="118" t="n">
        <f aca="false">IF(AE25="","",VLOOKUP(AE25,'【記載例】シフト記号表（勤務時間帯）'!$C$5:$U$36,19,FALSE()))</f>
        <v>4</v>
      </c>
      <c r="AF27" s="119" t="n">
        <f aca="false">IF(AF25="","",VLOOKUP(AF25,'【記載例】シフト記号表（勤務時間帯）'!$C$5:$U$36,19,FALSE()))</f>
        <v>4</v>
      </c>
      <c r="AG27" s="117" t="n">
        <f aca="false">IF(AG25="","",VLOOKUP(AG25,'【記載例】シフト記号表（勤務時間帯）'!$C$5:$U$36,19,FALSE()))</f>
        <v>4</v>
      </c>
      <c r="AH27" s="118" t="n">
        <f aca="false">IF(AH25="","",VLOOKUP(AH25,'【記載例】シフト記号表（勤務時間帯）'!$C$5:$U$36,19,FALSE()))</f>
        <v>4</v>
      </c>
      <c r="AI27" s="118" t="n">
        <f aca="false">IF(AI25="","",VLOOKUP(AI25,'【記載例】シフト記号表（勤務時間帯）'!$C$5:$U$36,19,FALSE()))</f>
        <v>4</v>
      </c>
      <c r="AJ27" s="118" t="str">
        <f aca="false">IF(AJ25="","",VLOOKUP(AJ25,'【記載例】シフト記号表（勤務時間帯）'!$C$5:$U$36,19,FALSE()))</f>
        <v>-</v>
      </c>
      <c r="AK27" s="118" t="str">
        <f aca="false">IF(AK25="","",VLOOKUP(AK25,'【記載例】シフト記号表（勤務時間帯）'!$C$5:$U$36,19,FALSE()))</f>
        <v>-</v>
      </c>
      <c r="AL27" s="118" t="n">
        <f aca="false">IF(AL25="","",VLOOKUP(AL25,'【記載例】シフト記号表（勤務時間帯）'!$C$5:$U$36,19,FALSE()))</f>
        <v>4</v>
      </c>
      <c r="AM27" s="119" t="n">
        <f aca="false">IF(AM25="","",VLOOKUP(AM25,'【記載例】シフト記号表（勤務時間帯）'!$C$5:$U$36,19,FALSE()))</f>
        <v>4</v>
      </c>
      <c r="AN27" s="117" t="n">
        <f aca="false">IF(AN25="","",VLOOKUP(AN25,'【記載例】シフト記号表（勤務時間帯）'!$C$5:$U$36,19,FALSE()))</f>
        <v>4</v>
      </c>
      <c r="AO27" s="118" t="n">
        <f aca="false">IF(AO25="","",VLOOKUP(AO25,'【記載例】シフト記号表（勤務時間帯）'!$C$5:$U$36,19,FALSE()))</f>
        <v>4</v>
      </c>
      <c r="AP27" s="118" t="n">
        <f aca="false">IF(AP25="","",VLOOKUP(AP25,'【記載例】シフト記号表（勤務時間帯）'!$C$5:$U$36,19,FALSE()))</f>
        <v>4</v>
      </c>
      <c r="AQ27" s="118" t="str">
        <f aca="false">IF(AQ25="","",VLOOKUP(AQ25,'【記載例】シフト記号表（勤務時間帯）'!$C$5:$U$36,19,FALSE()))</f>
        <v>-</v>
      </c>
      <c r="AR27" s="118" t="str">
        <f aca="false">IF(AR25="","",VLOOKUP(AR25,'【記載例】シフト記号表（勤務時間帯）'!$C$5:$U$36,19,FALSE()))</f>
        <v>-</v>
      </c>
      <c r="AS27" s="118" t="n">
        <f aca="false">IF(AS25="","",VLOOKUP(AS25,'【記載例】シフト記号表（勤務時間帯）'!$C$5:$U$36,19,FALSE()))</f>
        <v>4</v>
      </c>
      <c r="AT27" s="119" t="n">
        <f aca="false">IF(AT25="","",VLOOKUP(AT25,'【記載例】シフト記号表（勤務時間帯）'!$C$5:$U$36,19,FALSE()))</f>
        <v>4</v>
      </c>
      <c r="AU27" s="117" t="str">
        <f aca="false">IF(AU25="","",VLOOKUP(AU25,'【記載例】シフト記号表（勤務時間帯）'!$C$5:$U$36,19,FALSE()))</f>
        <v/>
      </c>
      <c r="AV27" s="118" t="str">
        <f aca="false">IF(AV25="","",VLOOKUP(AV25,'【記載例】シフト記号表（勤務時間帯）'!$C$5:$U$36,19,FALSE()))</f>
        <v/>
      </c>
      <c r="AW27" s="119" t="str">
        <f aca="false">IF(AW25="","",VLOOKUP(AW25,'【記載例】シフト記号表（勤務時間帯）'!$C$5:$U$36,19,FALSE()))</f>
        <v/>
      </c>
      <c r="AX27" s="120" t="n">
        <f aca="false">IF($BB$3="計画",SUM(S27:AT27),IF($BB$3="実績",SUM(S27:AW27),""))</f>
        <v>80</v>
      </c>
      <c r="AY27" s="120"/>
      <c r="AZ27" s="121" t="e">
        <f aca="false">IF($BB$3="計画",AX27/4,IF($BB$3="実績",【記載例】療養通所介護!AX27/(【記載例】療養通所介護!$BB$8/7),""))))</f>
        <v>#N/A</v>
      </c>
      <c r="BA27" s="121"/>
      <c r="BB27" s="135"/>
      <c r="BC27" s="135"/>
      <c r="BD27" s="135"/>
      <c r="BE27" s="135"/>
      <c r="BF27" s="135"/>
    </row>
    <row r="28" customFormat="false" ht="20.25" hidden="false" customHeight="true" outlineLevel="0" collapsed="false">
      <c r="B28" s="122" t="n">
        <f aca="false">B25+1</f>
        <v>3</v>
      </c>
      <c r="C28" s="123"/>
      <c r="D28" s="123"/>
      <c r="E28" s="123"/>
      <c r="F28" s="124"/>
      <c r="G28" s="125" t="s">
        <v>66</v>
      </c>
      <c r="H28" s="126" t="s">
        <v>56</v>
      </c>
      <c r="I28" s="126"/>
      <c r="J28" s="126"/>
      <c r="K28" s="126"/>
      <c r="L28" s="127" t="s">
        <v>67</v>
      </c>
      <c r="M28" s="127"/>
      <c r="N28" s="127"/>
      <c r="O28" s="127"/>
      <c r="P28" s="128" t="s">
        <v>58</v>
      </c>
      <c r="Q28" s="128"/>
      <c r="R28" s="128"/>
      <c r="S28" s="129" t="s">
        <v>68</v>
      </c>
      <c r="T28" s="130" t="s">
        <v>68</v>
      </c>
      <c r="U28" s="130" t="s">
        <v>68</v>
      </c>
      <c r="V28" s="131" t="s">
        <v>60</v>
      </c>
      <c r="W28" s="131" t="s">
        <v>60</v>
      </c>
      <c r="X28" s="130" t="s">
        <v>68</v>
      </c>
      <c r="Y28" s="132" t="s">
        <v>68</v>
      </c>
      <c r="Z28" s="129" t="s">
        <v>68</v>
      </c>
      <c r="AA28" s="130" t="s">
        <v>68</v>
      </c>
      <c r="AB28" s="130" t="s">
        <v>68</v>
      </c>
      <c r="AC28" s="131" t="s">
        <v>60</v>
      </c>
      <c r="AD28" s="131" t="s">
        <v>60</v>
      </c>
      <c r="AE28" s="130" t="s">
        <v>68</v>
      </c>
      <c r="AF28" s="132" t="s">
        <v>68</v>
      </c>
      <c r="AG28" s="129" t="s">
        <v>68</v>
      </c>
      <c r="AH28" s="130" t="s">
        <v>68</v>
      </c>
      <c r="AI28" s="130" t="s">
        <v>68</v>
      </c>
      <c r="AJ28" s="131" t="s">
        <v>60</v>
      </c>
      <c r="AK28" s="131" t="s">
        <v>60</v>
      </c>
      <c r="AL28" s="130" t="s">
        <v>68</v>
      </c>
      <c r="AM28" s="132" t="s">
        <v>68</v>
      </c>
      <c r="AN28" s="129" t="s">
        <v>68</v>
      </c>
      <c r="AO28" s="130" t="s">
        <v>68</v>
      </c>
      <c r="AP28" s="130" t="s">
        <v>68</v>
      </c>
      <c r="AQ28" s="131" t="s">
        <v>60</v>
      </c>
      <c r="AR28" s="131" t="s">
        <v>60</v>
      </c>
      <c r="AS28" s="130" t="s">
        <v>68</v>
      </c>
      <c r="AT28" s="132" t="s">
        <v>68</v>
      </c>
      <c r="AU28" s="129"/>
      <c r="AV28" s="130"/>
      <c r="AW28" s="132"/>
      <c r="AX28" s="133"/>
      <c r="AY28" s="133"/>
      <c r="AZ28" s="134"/>
      <c r="BA28" s="134"/>
      <c r="BB28" s="135"/>
      <c r="BC28" s="135"/>
      <c r="BD28" s="135"/>
      <c r="BE28" s="135"/>
      <c r="BF28" s="135"/>
    </row>
    <row r="29" customFormat="false" ht="20.25" hidden="false" customHeight="true" outlineLevel="0" collapsed="false">
      <c r="B29" s="122"/>
      <c r="C29" s="136" t="s">
        <v>61</v>
      </c>
      <c r="D29" s="136"/>
      <c r="E29" s="136"/>
      <c r="F29" s="107"/>
      <c r="G29" s="125"/>
      <c r="H29" s="126"/>
      <c r="I29" s="126"/>
      <c r="J29" s="126"/>
      <c r="K29" s="126"/>
      <c r="L29" s="127"/>
      <c r="M29" s="127"/>
      <c r="N29" s="127"/>
      <c r="O29" s="127"/>
      <c r="P29" s="108" t="s">
        <v>63</v>
      </c>
      <c r="Q29" s="108"/>
      <c r="R29" s="108"/>
      <c r="S29" s="109" t="n">
        <f aca="false">IF(S28="","",VLOOKUP(S28,'【記載例】シフト記号表（勤務時間帯）'!$C$5:$K$36,9,FALSE()))</f>
        <v>8</v>
      </c>
      <c r="T29" s="110" t="n">
        <f aca="false">IF(T28="","",VLOOKUP(T28,'【記載例】シフト記号表（勤務時間帯）'!$C$5:$K$36,9,FALSE()))</f>
        <v>8</v>
      </c>
      <c r="U29" s="110" t="n">
        <f aca="false">IF(U28="","",VLOOKUP(U28,'【記載例】シフト記号表（勤務時間帯）'!$C$5:$K$36,9,FALSE()))</f>
        <v>8</v>
      </c>
      <c r="V29" s="110" t="str">
        <f aca="false">IF(V28="","",VLOOKUP(V28,'【記載例】シフト記号表（勤務時間帯）'!$C$5:$K$36,9,FALSE()))</f>
        <v>-</v>
      </c>
      <c r="W29" s="110" t="str">
        <f aca="false">IF(W28="","",VLOOKUP(W28,'【記載例】シフト記号表（勤務時間帯）'!$C$5:$K$36,9,FALSE()))</f>
        <v>-</v>
      </c>
      <c r="X29" s="110" t="n">
        <f aca="false">IF(X28="","",VLOOKUP(X28,'【記載例】シフト記号表（勤務時間帯）'!$C$5:$K$36,9,FALSE()))</f>
        <v>8</v>
      </c>
      <c r="Y29" s="111" t="n">
        <f aca="false">IF(Y28="","",VLOOKUP(Y28,'【記載例】シフト記号表（勤務時間帯）'!$C$5:$K$36,9,FALSE()))</f>
        <v>8</v>
      </c>
      <c r="Z29" s="109" t="n">
        <f aca="false">IF(Z28="","",VLOOKUP(Z28,'【記載例】シフト記号表（勤務時間帯）'!$C$5:$K$36,9,FALSE()))</f>
        <v>8</v>
      </c>
      <c r="AA29" s="110" t="n">
        <f aca="false">IF(AA28="","",VLOOKUP(AA28,'【記載例】シフト記号表（勤務時間帯）'!$C$5:$K$36,9,FALSE()))</f>
        <v>8</v>
      </c>
      <c r="AB29" s="110" t="n">
        <f aca="false">IF(AB28="","",VLOOKUP(AB28,'【記載例】シフト記号表（勤務時間帯）'!$C$5:$K$36,9,FALSE()))</f>
        <v>8</v>
      </c>
      <c r="AC29" s="110" t="str">
        <f aca="false">IF(AC28="","",VLOOKUP(AC28,'【記載例】シフト記号表（勤務時間帯）'!$C$5:$K$36,9,FALSE()))</f>
        <v>-</v>
      </c>
      <c r="AD29" s="110" t="str">
        <f aca="false">IF(AD28="","",VLOOKUP(AD28,'【記載例】シフト記号表（勤務時間帯）'!$C$5:$K$36,9,FALSE()))</f>
        <v>-</v>
      </c>
      <c r="AE29" s="110" t="n">
        <f aca="false">IF(AE28="","",VLOOKUP(AE28,'【記載例】シフト記号表（勤務時間帯）'!$C$5:$K$36,9,FALSE()))</f>
        <v>8</v>
      </c>
      <c r="AF29" s="111" t="n">
        <f aca="false">IF(AF28="","",VLOOKUP(AF28,'【記載例】シフト記号表（勤務時間帯）'!$C$5:$K$36,9,FALSE()))</f>
        <v>8</v>
      </c>
      <c r="AG29" s="109" t="n">
        <f aca="false">IF(AG28="","",VLOOKUP(AG28,'【記載例】シフト記号表（勤務時間帯）'!$C$5:$K$36,9,FALSE()))</f>
        <v>8</v>
      </c>
      <c r="AH29" s="110" t="n">
        <f aca="false">IF(AH28="","",VLOOKUP(AH28,'【記載例】シフト記号表（勤務時間帯）'!$C$5:$K$36,9,FALSE()))</f>
        <v>8</v>
      </c>
      <c r="AI29" s="110" t="n">
        <f aca="false">IF(AI28="","",VLOOKUP(AI28,'【記載例】シフト記号表（勤務時間帯）'!$C$5:$K$36,9,FALSE()))</f>
        <v>8</v>
      </c>
      <c r="AJ29" s="110" t="str">
        <f aca="false">IF(AJ28="","",VLOOKUP(AJ28,'【記載例】シフト記号表（勤務時間帯）'!$C$5:$K$36,9,FALSE()))</f>
        <v>-</v>
      </c>
      <c r="AK29" s="110" t="str">
        <f aca="false">IF(AK28="","",VLOOKUP(AK28,'【記載例】シフト記号表（勤務時間帯）'!$C$5:$K$36,9,FALSE()))</f>
        <v>-</v>
      </c>
      <c r="AL29" s="110" t="n">
        <f aca="false">IF(AL28="","",VLOOKUP(AL28,'【記載例】シフト記号表（勤務時間帯）'!$C$5:$K$36,9,FALSE()))</f>
        <v>8</v>
      </c>
      <c r="AM29" s="111" t="n">
        <f aca="false">IF(AM28="","",VLOOKUP(AM28,'【記載例】シフト記号表（勤務時間帯）'!$C$5:$K$36,9,FALSE()))</f>
        <v>8</v>
      </c>
      <c r="AN29" s="109" t="n">
        <f aca="false">IF(AN28="","",VLOOKUP(AN28,'【記載例】シフト記号表（勤務時間帯）'!$C$5:$K$36,9,FALSE()))</f>
        <v>8</v>
      </c>
      <c r="AO29" s="110" t="n">
        <f aca="false">IF(AO28="","",VLOOKUP(AO28,'【記載例】シフト記号表（勤務時間帯）'!$C$5:$K$36,9,FALSE()))</f>
        <v>8</v>
      </c>
      <c r="AP29" s="110" t="n">
        <f aca="false">IF(AP28="","",VLOOKUP(AP28,'【記載例】シフト記号表（勤務時間帯）'!$C$5:$K$36,9,FALSE()))</f>
        <v>8</v>
      </c>
      <c r="AQ29" s="110" t="str">
        <f aca="false">IF(AQ28="","",VLOOKUP(AQ28,'【記載例】シフト記号表（勤務時間帯）'!$C$5:$K$36,9,FALSE()))</f>
        <v>-</v>
      </c>
      <c r="AR29" s="110" t="str">
        <f aca="false">IF(AR28="","",VLOOKUP(AR28,'【記載例】シフト記号表（勤務時間帯）'!$C$5:$K$36,9,FALSE()))</f>
        <v>-</v>
      </c>
      <c r="AS29" s="110" t="n">
        <f aca="false">IF(AS28="","",VLOOKUP(AS28,'【記載例】シフト記号表（勤務時間帯）'!$C$5:$K$36,9,FALSE()))</f>
        <v>8</v>
      </c>
      <c r="AT29" s="111" t="n">
        <f aca="false">IF(AT28="","",VLOOKUP(AT28,'【記載例】シフト記号表（勤務時間帯）'!$C$5:$K$36,9,FALSE()))</f>
        <v>8</v>
      </c>
      <c r="AU29" s="109" t="str">
        <f aca="false">IF(AU28="","",VLOOKUP(AU28,'【記載例】シフト記号表（勤務時間帯）'!$C$5:$K$36,9,FALSE()))</f>
        <v/>
      </c>
      <c r="AV29" s="110" t="str">
        <f aca="false">IF(AV28="","",VLOOKUP(AV28,'【記載例】シフト記号表（勤務時間帯）'!$C$5:$K$36,9,FALSE()))</f>
        <v/>
      </c>
      <c r="AW29" s="111" t="str">
        <f aca="false">IF(AW28="","",VLOOKUP(AW28,'【記載例】シフト記号表（勤務時間帯）'!$C$5:$K$36,9,FALSE()))</f>
        <v/>
      </c>
      <c r="AX29" s="112" t="n">
        <f aca="false">IF($BB$3="計画",SUM(S29:AT29),IF($BB$3="実績",SUM(S29:AW29),""))</f>
        <v>160</v>
      </c>
      <c r="AY29" s="112"/>
      <c r="AZ29" s="113" t="e">
        <f aca="false">IF($BB$3="計画",AX29/4,IF($BB$3="実績",【記載例】療養通所介護!AX29/(【記載例】療養通所介護!$BB$8/7),""))))</f>
        <v>#N/A</v>
      </c>
      <c r="BA29" s="113"/>
      <c r="BB29" s="135"/>
      <c r="BC29" s="135"/>
      <c r="BD29" s="135"/>
      <c r="BE29" s="135"/>
      <c r="BF29" s="135"/>
    </row>
    <row r="30" customFormat="false" ht="20.25" hidden="false" customHeight="true" outlineLevel="0" collapsed="false">
      <c r="B30" s="122"/>
      <c r="C30" s="114"/>
      <c r="D30" s="114"/>
      <c r="E30" s="114"/>
      <c r="F30" s="107" t="str">
        <f aca="false">C29</f>
        <v>看護職員</v>
      </c>
      <c r="G30" s="125"/>
      <c r="H30" s="126"/>
      <c r="I30" s="126"/>
      <c r="J30" s="126"/>
      <c r="K30" s="126"/>
      <c r="L30" s="127"/>
      <c r="M30" s="127"/>
      <c r="N30" s="127"/>
      <c r="O30" s="127"/>
      <c r="P30" s="116" t="s">
        <v>64</v>
      </c>
      <c r="Q30" s="116"/>
      <c r="R30" s="116"/>
      <c r="S30" s="117" t="n">
        <f aca="false">IF(S28="","",VLOOKUP(S28,'【記載例】シフト記号表（勤務時間帯）'!$C$5:$U$36,19,FALSE()))</f>
        <v>7.00000000000001</v>
      </c>
      <c r="T30" s="118" t="n">
        <f aca="false">IF(T28="","",VLOOKUP(T28,'【記載例】シフト記号表（勤務時間帯）'!$C$5:$U$36,19,FALSE()))</f>
        <v>7.00000000000001</v>
      </c>
      <c r="U30" s="118" t="n">
        <f aca="false">IF(U28="","",VLOOKUP(U28,'【記載例】シフト記号表（勤務時間帯）'!$C$5:$U$36,19,FALSE()))</f>
        <v>7.00000000000001</v>
      </c>
      <c r="V30" s="118" t="str">
        <f aca="false">IF(V28="","",VLOOKUP(V28,'【記載例】シフト記号表（勤務時間帯）'!$C$5:$U$36,19,FALSE()))</f>
        <v>-</v>
      </c>
      <c r="W30" s="118" t="str">
        <f aca="false">IF(W28="","",VLOOKUP(W28,'【記載例】シフト記号表（勤務時間帯）'!$C$5:$U$36,19,FALSE()))</f>
        <v>-</v>
      </c>
      <c r="X30" s="118" t="n">
        <f aca="false">IF(X28="","",VLOOKUP(X28,'【記載例】シフト記号表（勤務時間帯）'!$C$5:$U$36,19,FALSE()))</f>
        <v>7.00000000000001</v>
      </c>
      <c r="Y30" s="119" t="n">
        <f aca="false">IF(Y28="","",VLOOKUP(Y28,'【記載例】シフト記号表（勤務時間帯）'!$C$5:$U$36,19,FALSE()))</f>
        <v>7.00000000000001</v>
      </c>
      <c r="Z30" s="117" t="n">
        <f aca="false">IF(Z28="","",VLOOKUP(Z28,'【記載例】シフト記号表（勤務時間帯）'!$C$5:$U$36,19,FALSE()))</f>
        <v>7.00000000000001</v>
      </c>
      <c r="AA30" s="118" t="n">
        <f aca="false">IF(AA28="","",VLOOKUP(AA28,'【記載例】シフト記号表（勤務時間帯）'!$C$5:$U$36,19,FALSE()))</f>
        <v>7.00000000000001</v>
      </c>
      <c r="AB30" s="118" t="n">
        <f aca="false">IF(AB28="","",VLOOKUP(AB28,'【記載例】シフト記号表（勤務時間帯）'!$C$5:$U$36,19,FALSE()))</f>
        <v>7.00000000000001</v>
      </c>
      <c r="AC30" s="118" t="str">
        <f aca="false">IF(AC28="","",VLOOKUP(AC28,'【記載例】シフト記号表（勤務時間帯）'!$C$5:$U$36,19,FALSE()))</f>
        <v>-</v>
      </c>
      <c r="AD30" s="118" t="str">
        <f aca="false">IF(AD28="","",VLOOKUP(AD28,'【記載例】シフト記号表（勤務時間帯）'!$C$5:$U$36,19,FALSE()))</f>
        <v>-</v>
      </c>
      <c r="AE30" s="118" t="n">
        <f aca="false">IF(AE28="","",VLOOKUP(AE28,'【記載例】シフト記号表（勤務時間帯）'!$C$5:$U$36,19,FALSE()))</f>
        <v>7.00000000000001</v>
      </c>
      <c r="AF30" s="119" t="n">
        <f aca="false">IF(AF28="","",VLOOKUP(AF28,'【記載例】シフト記号表（勤務時間帯）'!$C$5:$U$36,19,FALSE()))</f>
        <v>7.00000000000001</v>
      </c>
      <c r="AG30" s="117" t="n">
        <f aca="false">IF(AG28="","",VLOOKUP(AG28,'【記載例】シフト記号表（勤務時間帯）'!$C$5:$U$36,19,FALSE()))</f>
        <v>7.00000000000001</v>
      </c>
      <c r="AH30" s="118" t="n">
        <f aca="false">IF(AH28="","",VLOOKUP(AH28,'【記載例】シフト記号表（勤務時間帯）'!$C$5:$U$36,19,FALSE()))</f>
        <v>7.00000000000001</v>
      </c>
      <c r="AI30" s="118" t="n">
        <f aca="false">IF(AI28="","",VLOOKUP(AI28,'【記載例】シフト記号表（勤務時間帯）'!$C$5:$U$36,19,FALSE()))</f>
        <v>7.00000000000001</v>
      </c>
      <c r="AJ30" s="118" t="str">
        <f aca="false">IF(AJ28="","",VLOOKUP(AJ28,'【記載例】シフト記号表（勤務時間帯）'!$C$5:$U$36,19,FALSE()))</f>
        <v>-</v>
      </c>
      <c r="AK30" s="118" t="str">
        <f aca="false">IF(AK28="","",VLOOKUP(AK28,'【記載例】シフト記号表（勤務時間帯）'!$C$5:$U$36,19,FALSE()))</f>
        <v>-</v>
      </c>
      <c r="AL30" s="118" t="n">
        <f aca="false">IF(AL28="","",VLOOKUP(AL28,'【記載例】シフト記号表（勤務時間帯）'!$C$5:$U$36,19,FALSE()))</f>
        <v>7.00000000000001</v>
      </c>
      <c r="AM30" s="119" t="n">
        <f aca="false">IF(AM28="","",VLOOKUP(AM28,'【記載例】シフト記号表（勤務時間帯）'!$C$5:$U$36,19,FALSE()))</f>
        <v>7.00000000000001</v>
      </c>
      <c r="AN30" s="117" t="n">
        <f aca="false">IF(AN28="","",VLOOKUP(AN28,'【記載例】シフト記号表（勤務時間帯）'!$C$5:$U$36,19,FALSE()))</f>
        <v>7.00000000000001</v>
      </c>
      <c r="AO30" s="118" t="n">
        <f aca="false">IF(AO28="","",VLOOKUP(AO28,'【記載例】シフト記号表（勤務時間帯）'!$C$5:$U$36,19,FALSE()))</f>
        <v>7.00000000000001</v>
      </c>
      <c r="AP30" s="118" t="n">
        <f aca="false">IF(AP28="","",VLOOKUP(AP28,'【記載例】シフト記号表（勤務時間帯）'!$C$5:$U$36,19,FALSE()))</f>
        <v>7.00000000000001</v>
      </c>
      <c r="AQ30" s="118" t="str">
        <f aca="false">IF(AQ28="","",VLOOKUP(AQ28,'【記載例】シフト記号表（勤務時間帯）'!$C$5:$U$36,19,FALSE()))</f>
        <v>-</v>
      </c>
      <c r="AR30" s="118" t="str">
        <f aca="false">IF(AR28="","",VLOOKUP(AR28,'【記載例】シフト記号表（勤務時間帯）'!$C$5:$U$36,19,FALSE()))</f>
        <v>-</v>
      </c>
      <c r="AS30" s="118" t="n">
        <f aca="false">IF(AS28="","",VLOOKUP(AS28,'【記載例】シフト記号表（勤務時間帯）'!$C$5:$U$36,19,FALSE()))</f>
        <v>7.00000000000001</v>
      </c>
      <c r="AT30" s="119" t="n">
        <f aca="false">IF(AT28="","",VLOOKUP(AT28,'【記載例】シフト記号表（勤務時間帯）'!$C$5:$U$36,19,FALSE()))</f>
        <v>7.00000000000001</v>
      </c>
      <c r="AU30" s="117" t="str">
        <f aca="false">IF(AU28="","",VLOOKUP(AU28,'【記載例】シフト記号表（勤務時間帯）'!$C$5:$U$36,19,FALSE()))</f>
        <v/>
      </c>
      <c r="AV30" s="118" t="str">
        <f aca="false">IF(AV28="","",VLOOKUP(AV28,'【記載例】シフト記号表（勤務時間帯）'!$C$5:$U$36,19,FALSE()))</f>
        <v/>
      </c>
      <c r="AW30" s="119" t="str">
        <f aca="false">IF(AW28="","",VLOOKUP(AW28,'【記載例】シフト記号表（勤務時間帯）'!$C$5:$U$36,19,FALSE()))</f>
        <v/>
      </c>
      <c r="AX30" s="120" t="n">
        <f aca="false">IF($BB$3="計画",SUM(S30:AT30),IF($BB$3="実績",SUM(S30:AW30),""))</f>
        <v>140</v>
      </c>
      <c r="AY30" s="120"/>
      <c r="AZ30" s="121" t="e">
        <f aca="false">IF($BB$3="計画",AX30/4,IF($BB$3="実績",【記載例】療養通所介護!AX30/(【記載例】療養通所介護!$BB$8/7),""))))</f>
        <v>#N/A</v>
      </c>
      <c r="BA30" s="121"/>
      <c r="BB30" s="135"/>
      <c r="BC30" s="135"/>
      <c r="BD30" s="135"/>
      <c r="BE30" s="135"/>
      <c r="BF30" s="135"/>
    </row>
    <row r="31" customFormat="false" ht="20.25" hidden="false" customHeight="true" outlineLevel="0" collapsed="false">
      <c r="B31" s="122" t="n">
        <f aca="false">B28+1</f>
        <v>4</v>
      </c>
      <c r="C31" s="123"/>
      <c r="D31" s="123"/>
      <c r="E31" s="123"/>
      <c r="F31" s="124"/>
      <c r="G31" s="125" t="s">
        <v>66</v>
      </c>
      <c r="H31" s="126" t="s">
        <v>69</v>
      </c>
      <c r="I31" s="126"/>
      <c r="J31" s="126"/>
      <c r="K31" s="126"/>
      <c r="L31" s="127" t="s">
        <v>70</v>
      </c>
      <c r="M31" s="127"/>
      <c r="N31" s="127"/>
      <c r="O31" s="127"/>
      <c r="P31" s="128" t="s">
        <v>58</v>
      </c>
      <c r="Q31" s="128"/>
      <c r="R31" s="128"/>
      <c r="S31" s="129" t="s">
        <v>68</v>
      </c>
      <c r="T31" s="130" t="s">
        <v>68</v>
      </c>
      <c r="U31" s="130" t="s">
        <v>68</v>
      </c>
      <c r="V31" s="131" t="s">
        <v>60</v>
      </c>
      <c r="W31" s="131" t="s">
        <v>60</v>
      </c>
      <c r="X31" s="130" t="s">
        <v>68</v>
      </c>
      <c r="Y31" s="132" t="s">
        <v>68</v>
      </c>
      <c r="Z31" s="129" t="s">
        <v>68</v>
      </c>
      <c r="AA31" s="130" t="s">
        <v>68</v>
      </c>
      <c r="AB31" s="130" t="s">
        <v>68</v>
      </c>
      <c r="AC31" s="131" t="s">
        <v>60</v>
      </c>
      <c r="AD31" s="131" t="s">
        <v>60</v>
      </c>
      <c r="AE31" s="130" t="s">
        <v>68</v>
      </c>
      <c r="AF31" s="132" t="s">
        <v>68</v>
      </c>
      <c r="AG31" s="129" t="s">
        <v>68</v>
      </c>
      <c r="AH31" s="130" t="s">
        <v>68</v>
      </c>
      <c r="AI31" s="130" t="s">
        <v>68</v>
      </c>
      <c r="AJ31" s="131" t="s">
        <v>60</v>
      </c>
      <c r="AK31" s="131" t="s">
        <v>60</v>
      </c>
      <c r="AL31" s="130" t="s">
        <v>68</v>
      </c>
      <c r="AM31" s="132" t="s">
        <v>68</v>
      </c>
      <c r="AN31" s="129" t="s">
        <v>68</v>
      </c>
      <c r="AO31" s="130" t="s">
        <v>68</v>
      </c>
      <c r="AP31" s="130" t="s">
        <v>68</v>
      </c>
      <c r="AQ31" s="131" t="s">
        <v>60</v>
      </c>
      <c r="AR31" s="131" t="s">
        <v>60</v>
      </c>
      <c r="AS31" s="130" t="s">
        <v>68</v>
      </c>
      <c r="AT31" s="132" t="s">
        <v>68</v>
      </c>
      <c r="AU31" s="129"/>
      <c r="AV31" s="130"/>
      <c r="AW31" s="132"/>
      <c r="AX31" s="133"/>
      <c r="AY31" s="133"/>
      <c r="AZ31" s="134"/>
      <c r="BA31" s="134"/>
      <c r="BB31" s="135"/>
      <c r="BC31" s="135"/>
      <c r="BD31" s="135"/>
      <c r="BE31" s="135"/>
      <c r="BF31" s="135"/>
    </row>
    <row r="32" customFormat="false" ht="20.25" hidden="false" customHeight="true" outlineLevel="0" collapsed="false">
      <c r="B32" s="122"/>
      <c r="C32" s="136" t="s">
        <v>61</v>
      </c>
      <c r="D32" s="136"/>
      <c r="E32" s="136"/>
      <c r="F32" s="107"/>
      <c r="G32" s="125"/>
      <c r="H32" s="126"/>
      <c r="I32" s="126"/>
      <c r="J32" s="126"/>
      <c r="K32" s="126"/>
      <c r="L32" s="127"/>
      <c r="M32" s="127"/>
      <c r="N32" s="127"/>
      <c r="O32" s="127"/>
      <c r="P32" s="108" t="s">
        <v>63</v>
      </c>
      <c r="Q32" s="108"/>
      <c r="R32" s="108"/>
      <c r="S32" s="109" t="n">
        <f aca="false">IF(S31="","",VLOOKUP(S31,'【記載例】シフト記号表（勤務時間帯）'!$C$5:$K$36,9,FALSE()))</f>
        <v>8</v>
      </c>
      <c r="T32" s="110" t="n">
        <f aca="false">IF(T31="","",VLOOKUP(T31,'【記載例】シフト記号表（勤務時間帯）'!$C$5:$K$36,9,FALSE()))</f>
        <v>8</v>
      </c>
      <c r="U32" s="110" t="n">
        <f aca="false">IF(U31="","",VLOOKUP(U31,'【記載例】シフト記号表（勤務時間帯）'!$C$5:$K$36,9,FALSE()))</f>
        <v>8</v>
      </c>
      <c r="V32" s="110" t="str">
        <f aca="false">IF(V31="","",VLOOKUP(V31,'【記載例】シフト記号表（勤務時間帯）'!$C$5:$K$36,9,FALSE()))</f>
        <v>-</v>
      </c>
      <c r="W32" s="110" t="str">
        <f aca="false">IF(W31="","",VLOOKUP(W31,'【記載例】シフト記号表（勤務時間帯）'!$C$5:$K$36,9,FALSE()))</f>
        <v>-</v>
      </c>
      <c r="X32" s="110" t="n">
        <f aca="false">IF(X31="","",VLOOKUP(X31,'【記載例】シフト記号表（勤務時間帯）'!$C$5:$K$36,9,FALSE()))</f>
        <v>8</v>
      </c>
      <c r="Y32" s="111" t="n">
        <f aca="false">IF(Y31="","",VLOOKUP(Y31,'【記載例】シフト記号表（勤務時間帯）'!$C$5:$K$36,9,FALSE()))</f>
        <v>8</v>
      </c>
      <c r="Z32" s="109" t="n">
        <f aca="false">IF(Z31="","",VLOOKUP(Z31,'【記載例】シフト記号表（勤務時間帯）'!$C$5:$K$36,9,FALSE()))</f>
        <v>8</v>
      </c>
      <c r="AA32" s="110" t="n">
        <f aca="false">IF(AA31="","",VLOOKUP(AA31,'【記載例】シフト記号表（勤務時間帯）'!$C$5:$K$36,9,FALSE()))</f>
        <v>8</v>
      </c>
      <c r="AB32" s="110" t="n">
        <f aca="false">IF(AB31="","",VLOOKUP(AB31,'【記載例】シフト記号表（勤務時間帯）'!$C$5:$K$36,9,FALSE()))</f>
        <v>8</v>
      </c>
      <c r="AC32" s="110" t="str">
        <f aca="false">IF(AC31="","",VLOOKUP(AC31,'【記載例】シフト記号表（勤務時間帯）'!$C$5:$K$36,9,FALSE()))</f>
        <v>-</v>
      </c>
      <c r="AD32" s="110" t="str">
        <f aca="false">IF(AD31="","",VLOOKUP(AD31,'【記載例】シフト記号表（勤務時間帯）'!$C$5:$K$36,9,FALSE()))</f>
        <v>-</v>
      </c>
      <c r="AE32" s="110" t="n">
        <f aca="false">IF(AE31="","",VLOOKUP(AE31,'【記載例】シフト記号表（勤務時間帯）'!$C$5:$K$36,9,FALSE()))</f>
        <v>8</v>
      </c>
      <c r="AF32" s="111" t="n">
        <f aca="false">IF(AF31="","",VLOOKUP(AF31,'【記載例】シフト記号表（勤務時間帯）'!$C$5:$K$36,9,FALSE()))</f>
        <v>8</v>
      </c>
      <c r="AG32" s="109" t="n">
        <f aca="false">IF(AG31="","",VLOOKUP(AG31,'【記載例】シフト記号表（勤務時間帯）'!$C$5:$K$36,9,FALSE()))</f>
        <v>8</v>
      </c>
      <c r="AH32" s="110" t="n">
        <f aca="false">IF(AH31="","",VLOOKUP(AH31,'【記載例】シフト記号表（勤務時間帯）'!$C$5:$K$36,9,FALSE()))</f>
        <v>8</v>
      </c>
      <c r="AI32" s="110" t="n">
        <f aca="false">IF(AI31="","",VLOOKUP(AI31,'【記載例】シフト記号表（勤務時間帯）'!$C$5:$K$36,9,FALSE()))</f>
        <v>8</v>
      </c>
      <c r="AJ32" s="110" t="str">
        <f aca="false">IF(AJ31="","",VLOOKUP(AJ31,'【記載例】シフト記号表（勤務時間帯）'!$C$5:$K$36,9,FALSE()))</f>
        <v>-</v>
      </c>
      <c r="AK32" s="110" t="str">
        <f aca="false">IF(AK31="","",VLOOKUP(AK31,'【記載例】シフト記号表（勤務時間帯）'!$C$5:$K$36,9,FALSE()))</f>
        <v>-</v>
      </c>
      <c r="AL32" s="110" t="n">
        <f aca="false">IF(AL31="","",VLOOKUP(AL31,'【記載例】シフト記号表（勤務時間帯）'!$C$5:$K$36,9,FALSE()))</f>
        <v>8</v>
      </c>
      <c r="AM32" s="111" t="n">
        <f aca="false">IF(AM31="","",VLOOKUP(AM31,'【記載例】シフト記号表（勤務時間帯）'!$C$5:$K$36,9,FALSE()))</f>
        <v>8</v>
      </c>
      <c r="AN32" s="109" t="n">
        <f aca="false">IF(AN31="","",VLOOKUP(AN31,'【記載例】シフト記号表（勤務時間帯）'!$C$5:$K$36,9,FALSE()))</f>
        <v>8</v>
      </c>
      <c r="AO32" s="110" t="n">
        <f aca="false">IF(AO31="","",VLOOKUP(AO31,'【記載例】シフト記号表（勤務時間帯）'!$C$5:$K$36,9,FALSE()))</f>
        <v>8</v>
      </c>
      <c r="AP32" s="110" t="n">
        <f aca="false">IF(AP31="","",VLOOKUP(AP31,'【記載例】シフト記号表（勤務時間帯）'!$C$5:$K$36,9,FALSE()))</f>
        <v>8</v>
      </c>
      <c r="AQ32" s="110" t="str">
        <f aca="false">IF(AQ31="","",VLOOKUP(AQ31,'【記載例】シフト記号表（勤務時間帯）'!$C$5:$K$36,9,FALSE()))</f>
        <v>-</v>
      </c>
      <c r="AR32" s="110" t="str">
        <f aca="false">IF(AR31="","",VLOOKUP(AR31,'【記載例】シフト記号表（勤務時間帯）'!$C$5:$K$36,9,FALSE()))</f>
        <v>-</v>
      </c>
      <c r="AS32" s="110" t="n">
        <f aca="false">IF(AS31="","",VLOOKUP(AS31,'【記載例】シフト記号表（勤務時間帯）'!$C$5:$K$36,9,FALSE()))</f>
        <v>8</v>
      </c>
      <c r="AT32" s="111" t="n">
        <f aca="false">IF(AT31="","",VLOOKUP(AT31,'【記載例】シフト記号表（勤務時間帯）'!$C$5:$K$36,9,FALSE()))</f>
        <v>8</v>
      </c>
      <c r="AU32" s="109" t="str">
        <f aca="false">IF(AU31="","",VLOOKUP(AU31,'【記載例】シフト記号表（勤務時間帯）'!$C$5:$K$36,9,FALSE()))</f>
        <v/>
      </c>
      <c r="AV32" s="110" t="str">
        <f aca="false">IF(AV31="","",VLOOKUP(AV31,'【記載例】シフト記号表（勤務時間帯）'!$C$5:$K$36,9,FALSE()))</f>
        <v/>
      </c>
      <c r="AW32" s="111" t="str">
        <f aca="false">IF(AW31="","",VLOOKUP(AW31,'【記載例】シフト記号表（勤務時間帯）'!$C$5:$K$36,9,FALSE()))</f>
        <v/>
      </c>
      <c r="AX32" s="112" t="n">
        <f aca="false">IF($BB$3="計画",SUM(S32:AT32),IF($BB$3="実績",SUM(S32:AW32),""))</f>
        <v>160</v>
      </c>
      <c r="AY32" s="112"/>
      <c r="AZ32" s="113" t="e">
        <f aca="false">IF($BB$3="計画",AX32/4,IF($BB$3="実績",【記載例】療養通所介護!AX32/(【記載例】療養通所介護!$BB$8/7),""))))</f>
        <v>#N/A</v>
      </c>
      <c r="BA32" s="113"/>
      <c r="BB32" s="135"/>
      <c r="BC32" s="135"/>
      <c r="BD32" s="135"/>
      <c r="BE32" s="135"/>
      <c r="BF32" s="135"/>
    </row>
    <row r="33" customFormat="false" ht="20.25" hidden="false" customHeight="true" outlineLevel="0" collapsed="false">
      <c r="B33" s="122"/>
      <c r="C33" s="114"/>
      <c r="D33" s="114"/>
      <c r="E33" s="114"/>
      <c r="F33" s="107" t="str">
        <f aca="false">C32</f>
        <v>看護職員</v>
      </c>
      <c r="G33" s="125"/>
      <c r="H33" s="126"/>
      <c r="I33" s="126"/>
      <c r="J33" s="126"/>
      <c r="K33" s="126"/>
      <c r="L33" s="127"/>
      <c r="M33" s="127"/>
      <c r="N33" s="127"/>
      <c r="O33" s="127"/>
      <c r="P33" s="116" t="s">
        <v>64</v>
      </c>
      <c r="Q33" s="116"/>
      <c r="R33" s="116"/>
      <c r="S33" s="117" t="n">
        <f aca="false">IF(S31="","",VLOOKUP(S31,'【記載例】シフト記号表（勤務時間帯）'!$C$5:$U$36,19,FALSE()))</f>
        <v>7.00000000000001</v>
      </c>
      <c r="T33" s="118" t="n">
        <f aca="false">IF(T31="","",VLOOKUP(T31,'【記載例】シフト記号表（勤務時間帯）'!$C$5:$U$36,19,FALSE()))</f>
        <v>7.00000000000001</v>
      </c>
      <c r="U33" s="118" t="n">
        <f aca="false">IF(U31="","",VLOOKUP(U31,'【記載例】シフト記号表（勤務時間帯）'!$C$5:$U$36,19,FALSE()))</f>
        <v>7.00000000000001</v>
      </c>
      <c r="V33" s="118" t="str">
        <f aca="false">IF(V31="","",VLOOKUP(V31,'【記載例】シフト記号表（勤務時間帯）'!$C$5:$U$36,19,FALSE()))</f>
        <v>-</v>
      </c>
      <c r="W33" s="118" t="str">
        <f aca="false">IF(W31="","",VLOOKUP(W31,'【記載例】シフト記号表（勤務時間帯）'!$C$5:$U$36,19,FALSE()))</f>
        <v>-</v>
      </c>
      <c r="X33" s="118" t="n">
        <f aca="false">IF(X31="","",VLOOKUP(X31,'【記載例】シフト記号表（勤務時間帯）'!$C$5:$U$36,19,FALSE()))</f>
        <v>7.00000000000001</v>
      </c>
      <c r="Y33" s="119" t="n">
        <f aca="false">IF(Y31="","",VLOOKUP(Y31,'【記載例】シフト記号表（勤務時間帯）'!$C$5:$U$36,19,FALSE()))</f>
        <v>7.00000000000001</v>
      </c>
      <c r="Z33" s="117" t="n">
        <f aca="false">IF(Z31="","",VLOOKUP(Z31,'【記載例】シフト記号表（勤務時間帯）'!$C$5:$U$36,19,FALSE()))</f>
        <v>7.00000000000001</v>
      </c>
      <c r="AA33" s="118" t="n">
        <f aca="false">IF(AA31="","",VLOOKUP(AA31,'【記載例】シフト記号表（勤務時間帯）'!$C$5:$U$36,19,FALSE()))</f>
        <v>7.00000000000001</v>
      </c>
      <c r="AB33" s="118" t="n">
        <f aca="false">IF(AB31="","",VLOOKUP(AB31,'【記載例】シフト記号表（勤務時間帯）'!$C$5:$U$36,19,FALSE()))</f>
        <v>7.00000000000001</v>
      </c>
      <c r="AC33" s="118" t="str">
        <f aca="false">IF(AC31="","",VLOOKUP(AC31,'【記載例】シフト記号表（勤務時間帯）'!$C$5:$U$36,19,FALSE()))</f>
        <v>-</v>
      </c>
      <c r="AD33" s="118" t="str">
        <f aca="false">IF(AD31="","",VLOOKUP(AD31,'【記載例】シフト記号表（勤務時間帯）'!$C$5:$U$36,19,FALSE()))</f>
        <v>-</v>
      </c>
      <c r="AE33" s="118" t="n">
        <f aca="false">IF(AE31="","",VLOOKUP(AE31,'【記載例】シフト記号表（勤務時間帯）'!$C$5:$U$36,19,FALSE()))</f>
        <v>7.00000000000001</v>
      </c>
      <c r="AF33" s="119" t="n">
        <f aca="false">IF(AF31="","",VLOOKUP(AF31,'【記載例】シフト記号表（勤務時間帯）'!$C$5:$U$36,19,FALSE()))</f>
        <v>7.00000000000001</v>
      </c>
      <c r="AG33" s="117" t="n">
        <f aca="false">IF(AG31="","",VLOOKUP(AG31,'【記載例】シフト記号表（勤務時間帯）'!$C$5:$U$36,19,FALSE()))</f>
        <v>7.00000000000001</v>
      </c>
      <c r="AH33" s="118" t="n">
        <f aca="false">IF(AH31="","",VLOOKUP(AH31,'【記載例】シフト記号表（勤務時間帯）'!$C$5:$U$36,19,FALSE()))</f>
        <v>7.00000000000001</v>
      </c>
      <c r="AI33" s="118" t="n">
        <f aca="false">IF(AI31="","",VLOOKUP(AI31,'【記載例】シフト記号表（勤務時間帯）'!$C$5:$U$36,19,FALSE()))</f>
        <v>7.00000000000001</v>
      </c>
      <c r="AJ33" s="118" t="str">
        <f aca="false">IF(AJ31="","",VLOOKUP(AJ31,'【記載例】シフト記号表（勤務時間帯）'!$C$5:$U$36,19,FALSE()))</f>
        <v>-</v>
      </c>
      <c r="AK33" s="118" t="str">
        <f aca="false">IF(AK31="","",VLOOKUP(AK31,'【記載例】シフト記号表（勤務時間帯）'!$C$5:$U$36,19,FALSE()))</f>
        <v>-</v>
      </c>
      <c r="AL33" s="118" t="n">
        <f aca="false">IF(AL31="","",VLOOKUP(AL31,'【記載例】シフト記号表（勤務時間帯）'!$C$5:$U$36,19,FALSE()))</f>
        <v>7.00000000000001</v>
      </c>
      <c r="AM33" s="119" t="n">
        <f aca="false">IF(AM31="","",VLOOKUP(AM31,'【記載例】シフト記号表（勤務時間帯）'!$C$5:$U$36,19,FALSE()))</f>
        <v>7.00000000000001</v>
      </c>
      <c r="AN33" s="117" t="n">
        <f aca="false">IF(AN31="","",VLOOKUP(AN31,'【記載例】シフト記号表（勤務時間帯）'!$C$5:$U$36,19,FALSE()))</f>
        <v>7.00000000000001</v>
      </c>
      <c r="AO33" s="118" t="n">
        <f aca="false">IF(AO31="","",VLOOKUP(AO31,'【記載例】シフト記号表（勤務時間帯）'!$C$5:$U$36,19,FALSE()))</f>
        <v>7.00000000000001</v>
      </c>
      <c r="AP33" s="118" t="n">
        <f aca="false">IF(AP31="","",VLOOKUP(AP31,'【記載例】シフト記号表（勤務時間帯）'!$C$5:$U$36,19,FALSE()))</f>
        <v>7.00000000000001</v>
      </c>
      <c r="AQ33" s="118" t="str">
        <f aca="false">IF(AQ31="","",VLOOKUP(AQ31,'【記載例】シフト記号表（勤務時間帯）'!$C$5:$U$36,19,FALSE()))</f>
        <v>-</v>
      </c>
      <c r="AR33" s="118" t="str">
        <f aca="false">IF(AR31="","",VLOOKUP(AR31,'【記載例】シフト記号表（勤務時間帯）'!$C$5:$U$36,19,FALSE()))</f>
        <v>-</v>
      </c>
      <c r="AS33" s="118" t="n">
        <f aca="false">IF(AS31="","",VLOOKUP(AS31,'【記載例】シフト記号表（勤務時間帯）'!$C$5:$U$36,19,FALSE()))</f>
        <v>7.00000000000001</v>
      </c>
      <c r="AT33" s="119" t="n">
        <f aca="false">IF(AT31="","",VLOOKUP(AT31,'【記載例】シフト記号表（勤務時間帯）'!$C$5:$U$36,19,FALSE()))</f>
        <v>7.00000000000001</v>
      </c>
      <c r="AU33" s="117" t="str">
        <f aca="false">IF(AU31="","",VLOOKUP(AU31,'【記載例】シフト記号表（勤務時間帯）'!$C$5:$U$36,19,FALSE()))</f>
        <v/>
      </c>
      <c r="AV33" s="118" t="str">
        <f aca="false">IF(AV31="","",VLOOKUP(AV31,'【記載例】シフト記号表（勤務時間帯）'!$C$5:$U$36,19,FALSE()))</f>
        <v/>
      </c>
      <c r="AW33" s="119" t="str">
        <f aca="false">IF(AW31="","",VLOOKUP(AW31,'【記載例】シフト記号表（勤務時間帯）'!$C$5:$U$36,19,FALSE()))</f>
        <v/>
      </c>
      <c r="AX33" s="120" t="n">
        <f aca="false">IF($BB$3="計画",SUM(S33:AT33),IF($BB$3="実績",SUM(S33:AW33),""))</f>
        <v>140</v>
      </c>
      <c r="AY33" s="120"/>
      <c r="AZ33" s="121" t="e">
        <f aca="false">IF($BB$3="計画",AX33/4,IF($BB$3="実績",【記載例】療養通所介護!AX33/(【記載例】療養通所介護!$BB$8/7),""))))</f>
        <v>#N/A</v>
      </c>
      <c r="BA33" s="121"/>
      <c r="BB33" s="135"/>
      <c r="BC33" s="135"/>
      <c r="BD33" s="135"/>
      <c r="BE33" s="135"/>
      <c r="BF33" s="135"/>
    </row>
    <row r="34" customFormat="false" ht="20.25" hidden="false" customHeight="true" outlineLevel="0" collapsed="false">
      <c r="B34" s="122" t="n">
        <f aca="false">B31+1</f>
        <v>5</v>
      </c>
      <c r="C34" s="123"/>
      <c r="D34" s="123"/>
      <c r="E34" s="123"/>
      <c r="F34" s="124"/>
      <c r="G34" s="125" t="s">
        <v>66</v>
      </c>
      <c r="H34" s="126" t="s">
        <v>71</v>
      </c>
      <c r="I34" s="126"/>
      <c r="J34" s="126"/>
      <c r="K34" s="126"/>
      <c r="L34" s="127" t="s">
        <v>72</v>
      </c>
      <c r="M34" s="127"/>
      <c r="N34" s="127"/>
      <c r="O34" s="127"/>
      <c r="P34" s="128" t="s">
        <v>58</v>
      </c>
      <c r="Q34" s="128"/>
      <c r="R34" s="128"/>
      <c r="S34" s="129" t="s">
        <v>73</v>
      </c>
      <c r="T34" s="130" t="s">
        <v>73</v>
      </c>
      <c r="U34" s="130" t="s">
        <v>73</v>
      </c>
      <c r="V34" s="131" t="s">
        <v>60</v>
      </c>
      <c r="W34" s="131" t="s">
        <v>60</v>
      </c>
      <c r="X34" s="130" t="s">
        <v>73</v>
      </c>
      <c r="Y34" s="132" t="s">
        <v>73</v>
      </c>
      <c r="Z34" s="129" t="s">
        <v>73</v>
      </c>
      <c r="AA34" s="130" t="s">
        <v>73</v>
      </c>
      <c r="AB34" s="130" t="s">
        <v>73</v>
      </c>
      <c r="AC34" s="131" t="s">
        <v>60</v>
      </c>
      <c r="AD34" s="131" t="s">
        <v>60</v>
      </c>
      <c r="AE34" s="130" t="s">
        <v>73</v>
      </c>
      <c r="AF34" s="132" t="s">
        <v>73</v>
      </c>
      <c r="AG34" s="129" t="s">
        <v>73</v>
      </c>
      <c r="AH34" s="130" t="s">
        <v>73</v>
      </c>
      <c r="AI34" s="130" t="s">
        <v>73</v>
      </c>
      <c r="AJ34" s="131" t="s">
        <v>60</v>
      </c>
      <c r="AK34" s="131" t="s">
        <v>60</v>
      </c>
      <c r="AL34" s="130" t="s">
        <v>73</v>
      </c>
      <c r="AM34" s="132" t="s">
        <v>73</v>
      </c>
      <c r="AN34" s="129" t="s">
        <v>73</v>
      </c>
      <c r="AO34" s="130" t="s">
        <v>73</v>
      </c>
      <c r="AP34" s="130" t="s">
        <v>73</v>
      </c>
      <c r="AQ34" s="131" t="s">
        <v>60</v>
      </c>
      <c r="AR34" s="131" t="s">
        <v>60</v>
      </c>
      <c r="AS34" s="130" t="s">
        <v>73</v>
      </c>
      <c r="AT34" s="132" t="s">
        <v>73</v>
      </c>
      <c r="AU34" s="129"/>
      <c r="AV34" s="130"/>
      <c r="AW34" s="132"/>
      <c r="AX34" s="133"/>
      <c r="AY34" s="133"/>
      <c r="AZ34" s="134"/>
      <c r="BA34" s="134"/>
      <c r="BB34" s="135"/>
      <c r="BC34" s="135"/>
      <c r="BD34" s="135"/>
      <c r="BE34" s="135"/>
      <c r="BF34" s="135"/>
    </row>
    <row r="35" customFormat="false" ht="20.25" hidden="false" customHeight="true" outlineLevel="0" collapsed="false">
      <c r="B35" s="122"/>
      <c r="C35" s="136" t="s">
        <v>74</v>
      </c>
      <c r="D35" s="136"/>
      <c r="E35" s="136"/>
      <c r="F35" s="107"/>
      <c r="G35" s="125"/>
      <c r="H35" s="126"/>
      <c r="I35" s="126"/>
      <c r="J35" s="126"/>
      <c r="K35" s="126"/>
      <c r="L35" s="127"/>
      <c r="M35" s="127"/>
      <c r="N35" s="127"/>
      <c r="O35" s="127"/>
      <c r="P35" s="108" t="s">
        <v>63</v>
      </c>
      <c r="Q35" s="108"/>
      <c r="R35" s="108"/>
      <c r="S35" s="109" t="n">
        <f aca="false">IF(S34="","",VLOOKUP(S34,'【記載例】シフト記号表（勤務時間帯）'!$C$5:$K$36,9,FALSE()))</f>
        <v>8</v>
      </c>
      <c r="T35" s="110" t="n">
        <f aca="false">IF(T34="","",VLOOKUP(T34,'【記載例】シフト記号表（勤務時間帯）'!$C$5:$K$36,9,FALSE()))</f>
        <v>8</v>
      </c>
      <c r="U35" s="110" t="n">
        <f aca="false">IF(U34="","",VLOOKUP(U34,'【記載例】シフト記号表（勤務時間帯）'!$C$5:$K$36,9,FALSE()))</f>
        <v>8</v>
      </c>
      <c r="V35" s="110" t="str">
        <f aca="false">IF(V34="","",VLOOKUP(V34,'【記載例】シフト記号表（勤務時間帯）'!$C$5:$K$36,9,FALSE()))</f>
        <v>-</v>
      </c>
      <c r="W35" s="110" t="str">
        <f aca="false">IF(W34="","",VLOOKUP(W34,'【記載例】シフト記号表（勤務時間帯）'!$C$5:$K$36,9,FALSE()))</f>
        <v>-</v>
      </c>
      <c r="X35" s="110" t="n">
        <f aca="false">IF(X34="","",VLOOKUP(X34,'【記載例】シフト記号表（勤務時間帯）'!$C$5:$K$36,9,FALSE()))</f>
        <v>8</v>
      </c>
      <c r="Y35" s="111" t="n">
        <f aca="false">IF(Y34="","",VLOOKUP(Y34,'【記載例】シフト記号表（勤務時間帯）'!$C$5:$K$36,9,FALSE()))</f>
        <v>8</v>
      </c>
      <c r="Z35" s="109" t="n">
        <f aca="false">IF(Z34="","",VLOOKUP(Z34,'【記載例】シフト記号表（勤務時間帯）'!$C$5:$K$36,9,FALSE()))</f>
        <v>8</v>
      </c>
      <c r="AA35" s="110" t="n">
        <f aca="false">IF(AA34="","",VLOOKUP(AA34,'【記載例】シフト記号表（勤務時間帯）'!$C$5:$K$36,9,FALSE()))</f>
        <v>8</v>
      </c>
      <c r="AB35" s="110" t="n">
        <f aca="false">IF(AB34="","",VLOOKUP(AB34,'【記載例】シフト記号表（勤務時間帯）'!$C$5:$K$36,9,FALSE()))</f>
        <v>8</v>
      </c>
      <c r="AC35" s="110" t="str">
        <f aca="false">IF(AC34="","",VLOOKUP(AC34,'【記載例】シフト記号表（勤務時間帯）'!$C$5:$K$36,9,FALSE()))</f>
        <v>-</v>
      </c>
      <c r="AD35" s="110" t="str">
        <f aca="false">IF(AD34="","",VLOOKUP(AD34,'【記載例】シフト記号表（勤務時間帯）'!$C$5:$K$36,9,FALSE()))</f>
        <v>-</v>
      </c>
      <c r="AE35" s="110" t="n">
        <f aca="false">IF(AE34="","",VLOOKUP(AE34,'【記載例】シフト記号表（勤務時間帯）'!$C$5:$K$36,9,FALSE()))</f>
        <v>8</v>
      </c>
      <c r="AF35" s="111" t="n">
        <f aca="false">IF(AF34="","",VLOOKUP(AF34,'【記載例】シフト記号表（勤務時間帯）'!$C$5:$K$36,9,FALSE()))</f>
        <v>8</v>
      </c>
      <c r="AG35" s="109" t="n">
        <f aca="false">IF(AG34="","",VLOOKUP(AG34,'【記載例】シフト記号表（勤務時間帯）'!$C$5:$K$36,9,FALSE()))</f>
        <v>8</v>
      </c>
      <c r="AH35" s="110" t="n">
        <f aca="false">IF(AH34="","",VLOOKUP(AH34,'【記載例】シフト記号表（勤務時間帯）'!$C$5:$K$36,9,FALSE()))</f>
        <v>8</v>
      </c>
      <c r="AI35" s="110" t="n">
        <f aca="false">IF(AI34="","",VLOOKUP(AI34,'【記載例】シフト記号表（勤務時間帯）'!$C$5:$K$36,9,FALSE()))</f>
        <v>8</v>
      </c>
      <c r="AJ35" s="110" t="str">
        <f aca="false">IF(AJ34="","",VLOOKUP(AJ34,'【記載例】シフト記号表（勤務時間帯）'!$C$5:$K$36,9,FALSE()))</f>
        <v>-</v>
      </c>
      <c r="AK35" s="110" t="str">
        <f aca="false">IF(AK34="","",VLOOKUP(AK34,'【記載例】シフト記号表（勤務時間帯）'!$C$5:$K$36,9,FALSE()))</f>
        <v>-</v>
      </c>
      <c r="AL35" s="110" t="n">
        <f aca="false">IF(AL34="","",VLOOKUP(AL34,'【記載例】シフト記号表（勤務時間帯）'!$C$5:$K$36,9,FALSE()))</f>
        <v>8</v>
      </c>
      <c r="AM35" s="111" t="n">
        <f aca="false">IF(AM34="","",VLOOKUP(AM34,'【記載例】シフト記号表（勤務時間帯）'!$C$5:$K$36,9,FALSE()))</f>
        <v>8</v>
      </c>
      <c r="AN35" s="109" t="n">
        <f aca="false">IF(AN34="","",VLOOKUP(AN34,'【記載例】シフト記号表（勤務時間帯）'!$C$5:$K$36,9,FALSE()))</f>
        <v>8</v>
      </c>
      <c r="AO35" s="110" t="n">
        <f aca="false">IF(AO34="","",VLOOKUP(AO34,'【記載例】シフト記号表（勤務時間帯）'!$C$5:$K$36,9,FALSE()))</f>
        <v>8</v>
      </c>
      <c r="AP35" s="110" t="n">
        <f aca="false">IF(AP34="","",VLOOKUP(AP34,'【記載例】シフト記号表（勤務時間帯）'!$C$5:$K$36,9,FALSE()))</f>
        <v>8</v>
      </c>
      <c r="AQ35" s="110" t="str">
        <f aca="false">IF(AQ34="","",VLOOKUP(AQ34,'【記載例】シフト記号表（勤務時間帯）'!$C$5:$K$36,9,FALSE()))</f>
        <v>-</v>
      </c>
      <c r="AR35" s="110" t="str">
        <f aca="false">IF(AR34="","",VLOOKUP(AR34,'【記載例】シフト記号表（勤務時間帯）'!$C$5:$K$36,9,FALSE()))</f>
        <v>-</v>
      </c>
      <c r="AS35" s="110" t="n">
        <f aca="false">IF(AS34="","",VLOOKUP(AS34,'【記載例】シフト記号表（勤務時間帯）'!$C$5:$K$36,9,FALSE()))</f>
        <v>8</v>
      </c>
      <c r="AT35" s="111" t="n">
        <f aca="false">IF(AT34="","",VLOOKUP(AT34,'【記載例】シフト記号表（勤務時間帯）'!$C$5:$K$36,9,FALSE()))</f>
        <v>8</v>
      </c>
      <c r="AU35" s="109" t="str">
        <f aca="false">IF(AU34="","",VLOOKUP(AU34,'【記載例】シフト記号表（勤務時間帯）'!$C$5:$K$36,9,FALSE()))</f>
        <v/>
      </c>
      <c r="AV35" s="110" t="str">
        <f aca="false">IF(AV34="","",VLOOKUP(AV34,'【記載例】シフト記号表（勤務時間帯）'!$C$5:$K$36,9,FALSE()))</f>
        <v/>
      </c>
      <c r="AW35" s="111" t="str">
        <f aca="false">IF(AW34="","",VLOOKUP(AW34,'【記載例】シフト記号表（勤務時間帯）'!$C$5:$K$36,9,FALSE()))</f>
        <v/>
      </c>
      <c r="AX35" s="112" t="n">
        <f aca="false">IF($BB$3="計画",SUM(S35:AT35),IF($BB$3="実績",SUM(S35:AW35),""))</f>
        <v>160</v>
      </c>
      <c r="AY35" s="112"/>
      <c r="AZ35" s="113" t="e">
        <f aca="false">IF($BB$3="計画",AX35/4,IF($BB$3="実績",【記載例】療養通所介護!AX35/(【記載例】療養通所介護!$BB$8/7),""))))</f>
        <v>#N/A</v>
      </c>
      <c r="BA35" s="113"/>
      <c r="BB35" s="135"/>
      <c r="BC35" s="135"/>
      <c r="BD35" s="135"/>
      <c r="BE35" s="135"/>
      <c r="BF35" s="135"/>
    </row>
    <row r="36" customFormat="false" ht="20.25" hidden="false" customHeight="true" outlineLevel="0" collapsed="false">
      <c r="B36" s="122"/>
      <c r="C36" s="114"/>
      <c r="D36" s="114"/>
      <c r="E36" s="114"/>
      <c r="F36" s="107" t="str">
        <f aca="false">C35</f>
        <v>介護職員</v>
      </c>
      <c r="G36" s="125"/>
      <c r="H36" s="126"/>
      <c r="I36" s="126"/>
      <c r="J36" s="126"/>
      <c r="K36" s="126"/>
      <c r="L36" s="127"/>
      <c r="M36" s="127"/>
      <c r="N36" s="127"/>
      <c r="O36" s="127"/>
      <c r="P36" s="116" t="s">
        <v>64</v>
      </c>
      <c r="Q36" s="116"/>
      <c r="R36" s="116"/>
      <c r="S36" s="117" t="n">
        <f aca="false">IF(S34="","",VLOOKUP(S34,'【記載例】シフト記号表（勤務時間帯）'!$C$5:$U$36,19,FALSE()))</f>
        <v>7.00000000000001</v>
      </c>
      <c r="T36" s="118" t="n">
        <f aca="false">IF(T34="","",VLOOKUP(T34,'【記載例】シフト記号表（勤務時間帯）'!$C$5:$U$36,19,FALSE()))</f>
        <v>7.00000000000001</v>
      </c>
      <c r="U36" s="118" t="n">
        <f aca="false">IF(U34="","",VLOOKUP(U34,'【記載例】シフト記号表（勤務時間帯）'!$C$5:$U$36,19,FALSE()))</f>
        <v>7.00000000000001</v>
      </c>
      <c r="V36" s="118" t="str">
        <f aca="false">IF(V34="","",VLOOKUP(V34,'【記載例】シフト記号表（勤務時間帯）'!$C$5:$U$36,19,FALSE()))</f>
        <v>-</v>
      </c>
      <c r="W36" s="118" t="str">
        <f aca="false">IF(W34="","",VLOOKUP(W34,'【記載例】シフト記号表（勤務時間帯）'!$C$5:$U$36,19,FALSE()))</f>
        <v>-</v>
      </c>
      <c r="X36" s="118" t="n">
        <f aca="false">IF(X34="","",VLOOKUP(X34,'【記載例】シフト記号表（勤務時間帯）'!$C$5:$U$36,19,FALSE()))</f>
        <v>7.00000000000001</v>
      </c>
      <c r="Y36" s="119" t="n">
        <f aca="false">IF(Y34="","",VLOOKUP(Y34,'【記載例】シフト記号表（勤務時間帯）'!$C$5:$U$36,19,FALSE()))</f>
        <v>7.00000000000001</v>
      </c>
      <c r="Z36" s="117" t="n">
        <f aca="false">IF(Z34="","",VLOOKUP(Z34,'【記載例】シフト記号表（勤務時間帯）'!$C$5:$U$36,19,FALSE()))</f>
        <v>7.00000000000001</v>
      </c>
      <c r="AA36" s="118" t="n">
        <f aca="false">IF(AA34="","",VLOOKUP(AA34,'【記載例】シフト記号表（勤務時間帯）'!$C$5:$U$36,19,FALSE()))</f>
        <v>7.00000000000001</v>
      </c>
      <c r="AB36" s="118" t="n">
        <f aca="false">IF(AB34="","",VLOOKUP(AB34,'【記載例】シフト記号表（勤務時間帯）'!$C$5:$U$36,19,FALSE()))</f>
        <v>7.00000000000001</v>
      </c>
      <c r="AC36" s="118" t="str">
        <f aca="false">IF(AC34="","",VLOOKUP(AC34,'【記載例】シフト記号表（勤務時間帯）'!$C$5:$U$36,19,FALSE()))</f>
        <v>-</v>
      </c>
      <c r="AD36" s="118" t="str">
        <f aca="false">IF(AD34="","",VLOOKUP(AD34,'【記載例】シフト記号表（勤務時間帯）'!$C$5:$U$36,19,FALSE()))</f>
        <v>-</v>
      </c>
      <c r="AE36" s="118" t="n">
        <f aca="false">IF(AE34="","",VLOOKUP(AE34,'【記載例】シフト記号表（勤務時間帯）'!$C$5:$U$36,19,FALSE()))</f>
        <v>7.00000000000001</v>
      </c>
      <c r="AF36" s="119" t="n">
        <f aca="false">IF(AF34="","",VLOOKUP(AF34,'【記載例】シフト記号表（勤務時間帯）'!$C$5:$U$36,19,FALSE()))</f>
        <v>7.00000000000001</v>
      </c>
      <c r="AG36" s="117" t="n">
        <f aca="false">IF(AG34="","",VLOOKUP(AG34,'【記載例】シフト記号表（勤務時間帯）'!$C$5:$U$36,19,FALSE()))</f>
        <v>7.00000000000001</v>
      </c>
      <c r="AH36" s="118" t="n">
        <f aca="false">IF(AH34="","",VLOOKUP(AH34,'【記載例】シフト記号表（勤務時間帯）'!$C$5:$U$36,19,FALSE()))</f>
        <v>7.00000000000001</v>
      </c>
      <c r="AI36" s="118" t="n">
        <f aca="false">IF(AI34="","",VLOOKUP(AI34,'【記載例】シフト記号表（勤務時間帯）'!$C$5:$U$36,19,FALSE()))</f>
        <v>7.00000000000001</v>
      </c>
      <c r="AJ36" s="118" t="str">
        <f aca="false">IF(AJ34="","",VLOOKUP(AJ34,'【記載例】シフト記号表（勤務時間帯）'!$C$5:$U$36,19,FALSE()))</f>
        <v>-</v>
      </c>
      <c r="AK36" s="118" t="str">
        <f aca="false">IF(AK34="","",VLOOKUP(AK34,'【記載例】シフト記号表（勤務時間帯）'!$C$5:$U$36,19,FALSE()))</f>
        <v>-</v>
      </c>
      <c r="AL36" s="118" t="n">
        <f aca="false">IF(AL34="","",VLOOKUP(AL34,'【記載例】シフト記号表（勤務時間帯）'!$C$5:$U$36,19,FALSE()))</f>
        <v>7.00000000000001</v>
      </c>
      <c r="AM36" s="119" t="n">
        <f aca="false">IF(AM34="","",VLOOKUP(AM34,'【記載例】シフト記号表（勤務時間帯）'!$C$5:$U$36,19,FALSE()))</f>
        <v>7.00000000000001</v>
      </c>
      <c r="AN36" s="117" t="n">
        <f aca="false">IF(AN34="","",VLOOKUP(AN34,'【記載例】シフト記号表（勤務時間帯）'!$C$5:$U$36,19,FALSE()))</f>
        <v>7.00000000000001</v>
      </c>
      <c r="AO36" s="118" t="n">
        <f aca="false">IF(AO34="","",VLOOKUP(AO34,'【記載例】シフト記号表（勤務時間帯）'!$C$5:$U$36,19,FALSE()))</f>
        <v>7.00000000000001</v>
      </c>
      <c r="AP36" s="118" t="n">
        <f aca="false">IF(AP34="","",VLOOKUP(AP34,'【記載例】シフト記号表（勤務時間帯）'!$C$5:$U$36,19,FALSE()))</f>
        <v>7.00000000000001</v>
      </c>
      <c r="AQ36" s="118" t="str">
        <f aca="false">IF(AQ34="","",VLOOKUP(AQ34,'【記載例】シフト記号表（勤務時間帯）'!$C$5:$U$36,19,FALSE()))</f>
        <v>-</v>
      </c>
      <c r="AR36" s="118" t="str">
        <f aca="false">IF(AR34="","",VLOOKUP(AR34,'【記載例】シフト記号表（勤務時間帯）'!$C$5:$U$36,19,FALSE()))</f>
        <v>-</v>
      </c>
      <c r="AS36" s="118" t="n">
        <f aca="false">IF(AS34="","",VLOOKUP(AS34,'【記載例】シフト記号表（勤務時間帯）'!$C$5:$U$36,19,FALSE()))</f>
        <v>7.00000000000001</v>
      </c>
      <c r="AT36" s="119" t="n">
        <f aca="false">IF(AT34="","",VLOOKUP(AT34,'【記載例】シフト記号表（勤務時間帯）'!$C$5:$U$36,19,FALSE()))</f>
        <v>7.00000000000001</v>
      </c>
      <c r="AU36" s="117" t="str">
        <f aca="false">IF(AU34="","",VLOOKUP(AU34,'【記載例】シフト記号表（勤務時間帯）'!$C$5:$U$36,19,FALSE()))</f>
        <v/>
      </c>
      <c r="AV36" s="118" t="str">
        <f aca="false">IF(AV34="","",VLOOKUP(AV34,'【記載例】シフト記号表（勤務時間帯）'!$C$5:$U$36,19,FALSE()))</f>
        <v/>
      </c>
      <c r="AW36" s="119" t="str">
        <f aca="false">IF(AW34="","",VLOOKUP(AW34,'【記載例】シフト記号表（勤務時間帯）'!$C$5:$U$36,19,FALSE()))</f>
        <v/>
      </c>
      <c r="AX36" s="120" t="n">
        <f aca="false">IF($BB$3="計画",SUM(S36:AT36),IF($BB$3="実績",SUM(S36:AW36),""))</f>
        <v>140</v>
      </c>
      <c r="AY36" s="120"/>
      <c r="AZ36" s="121" t="e">
        <f aca="false">IF($BB$3="計画",AX36/4,IF($BB$3="実績",【記載例】療養通所介護!AX36/(【記載例】療養通所介護!$BB$8/7),""))))</f>
        <v>#N/A</v>
      </c>
      <c r="BA36" s="121"/>
      <c r="BB36" s="135"/>
      <c r="BC36" s="135"/>
      <c r="BD36" s="135"/>
      <c r="BE36" s="135"/>
      <c r="BF36" s="135"/>
    </row>
    <row r="37" customFormat="false" ht="20.25" hidden="false" customHeight="true" outlineLevel="0" collapsed="false">
      <c r="B37" s="122" t="n">
        <f aca="false">B34+1</f>
        <v>6</v>
      </c>
      <c r="C37" s="123"/>
      <c r="D37" s="123"/>
      <c r="E37" s="123"/>
      <c r="F37" s="124"/>
      <c r="G37" s="125" t="s">
        <v>66</v>
      </c>
      <c r="H37" s="126" t="s">
        <v>75</v>
      </c>
      <c r="I37" s="126"/>
      <c r="J37" s="126"/>
      <c r="K37" s="126"/>
      <c r="L37" s="127" t="s">
        <v>76</v>
      </c>
      <c r="M37" s="127"/>
      <c r="N37" s="127"/>
      <c r="O37" s="127"/>
      <c r="P37" s="128" t="s">
        <v>58</v>
      </c>
      <c r="Q37" s="128"/>
      <c r="R37" s="128"/>
      <c r="S37" s="129" t="s">
        <v>68</v>
      </c>
      <c r="T37" s="130" t="s">
        <v>68</v>
      </c>
      <c r="U37" s="130" t="s">
        <v>68</v>
      </c>
      <c r="V37" s="131" t="s">
        <v>60</v>
      </c>
      <c r="W37" s="131" t="s">
        <v>60</v>
      </c>
      <c r="X37" s="130" t="s">
        <v>68</v>
      </c>
      <c r="Y37" s="132" t="s">
        <v>68</v>
      </c>
      <c r="Z37" s="129" t="s">
        <v>68</v>
      </c>
      <c r="AA37" s="130" t="s">
        <v>68</v>
      </c>
      <c r="AB37" s="130" t="s">
        <v>68</v>
      </c>
      <c r="AC37" s="131" t="s">
        <v>60</v>
      </c>
      <c r="AD37" s="131" t="s">
        <v>60</v>
      </c>
      <c r="AE37" s="130" t="s">
        <v>68</v>
      </c>
      <c r="AF37" s="132" t="s">
        <v>68</v>
      </c>
      <c r="AG37" s="129" t="s">
        <v>68</v>
      </c>
      <c r="AH37" s="130" t="s">
        <v>68</v>
      </c>
      <c r="AI37" s="130" t="s">
        <v>68</v>
      </c>
      <c r="AJ37" s="131" t="s">
        <v>60</v>
      </c>
      <c r="AK37" s="131" t="s">
        <v>60</v>
      </c>
      <c r="AL37" s="130" t="s">
        <v>68</v>
      </c>
      <c r="AM37" s="132" t="s">
        <v>68</v>
      </c>
      <c r="AN37" s="129" t="s">
        <v>68</v>
      </c>
      <c r="AO37" s="130" t="s">
        <v>68</v>
      </c>
      <c r="AP37" s="130" t="s">
        <v>68</v>
      </c>
      <c r="AQ37" s="131" t="s">
        <v>60</v>
      </c>
      <c r="AR37" s="131" t="s">
        <v>60</v>
      </c>
      <c r="AS37" s="130" t="s">
        <v>68</v>
      </c>
      <c r="AT37" s="132" t="s">
        <v>68</v>
      </c>
      <c r="AU37" s="129"/>
      <c r="AV37" s="130"/>
      <c r="AW37" s="132"/>
      <c r="AX37" s="133"/>
      <c r="AY37" s="133"/>
      <c r="AZ37" s="134"/>
      <c r="BA37" s="134"/>
      <c r="BB37" s="135"/>
      <c r="BC37" s="135"/>
      <c r="BD37" s="135"/>
      <c r="BE37" s="135"/>
      <c r="BF37" s="135"/>
    </row>
    <row r="38" customFormat="false" ht="20.25" hidden="false" customHeight="true" outlineLevel="0" collapsed="false">
      <c r="B38" s="122"/>
      <c r="C38" s="136" t="s">
        <v>74</v>
      </c>
      <c r="D38" s="136"/>
      <c r="E38" s="136"/>
      <c r="F38" s="107"/>
      <c r="G38" s="125"/>
      <c r="H38" s="126"/>
      <c r="I38" s="126"/>
      <c r="J38" s="126"/>
      <c r="K38" s="126"/>
      <c r="L38" s="127"/>
      <c r="M38" s="127"/>
      <c r="N38" s="127"/>
      <c r="O38" s="127"/>
      <c r="P38" s="108" t="s">
        <v>63</v>
      </c>
      <c r="Q38" s="108"/>
      <c r="R38" s="108"/>
      <c r="S38" s="109" t="n">
        <f aca="false">IF(S37="","",VLOOKUP(S37,'【記載例】シフト記号表（勤務時間帯）'!$C$5:$K$36,9,FALSE()))</f>
        <v>8</v>
      </c>
      <c r="T38" s="110" t="n">
        <f aca="false">IF(T37="","",VLOOKUP(T37,'【記載例】シフト記号表（勤務時間帯）'!$C$5:$K$36,9,FALSE()))</f>
        <v>8</v>
      </c>
      <c r="U38" s="110" t="n">
        <f aca="false">IF(U37="","",VLOOKUP(U37,'【記載例】シフト記号表（勤務時間帯）'!$C$5:$K$36,9,FALSE()))</f>
        <v>8</v>
      </c>
      <c r="V38" s="110" t="str">
        <f aca="false">IF(V37="","",VLOOKUP(V37,'【記載例】シフト記号表（勤務時間帯）'!$C$5:$K$36,9,FALSE()))</f>
        <v>-</v>
      </c>
      <c r="W38" s="110" t="str">
        <f aca="false">IF(W37="","",VLOOKUP(W37,'【記載例】シフト記号表（勤務時間帯）'!$C$5:$K$36,9,FALSE()))</f>
        <v>-</v>
      </c>
      <c r="X38" s="110" t="n">
        <f aca="false">IF(X37="","",VLOOKUP(X37,'【記載例】シフト記号表（勤務時間帯）'!$C$5:$K$36,9,FALSE()))</f>
        <v>8</v>
      </c>
      <c r="Y38" s="111" t="n">
        <f aca="false">IF(Y37="","",VLOOKUP(Y37,'【記載例】シフト記号表（勤務時間帯）'!$C$5:$K$36,9,FALSE()))</f>
        <v>8</v>
      </c>
      <c r="Z38" s="109" t="n">
        <f aca="false">IF(Z37="","",VLOOKUP(Z37,'【記載例】シフト記号表（勤務時間帯）'!$C$5:$K$36,9,FALSE()))</f>
        <v>8</v>
      </c>
      <c r="AA38" s="110" t="n">
        <f aca="false">IF(AA37="","",VLOOKUP(AA37,'【記載例】シフト記号表（勤務時間帯）'!$C$5:$K$36,9,FALSE()))</f>
        <v>8</v>
      </c>
      <c r="AB38" s="110" t="n">
        <f aca="false">IF(AB37="","",VLOOKUP(AB37,'【記載例】シフト記号表（勤務時間帯）'!$C$5:$K$36,9,FALSE()))</f>
        <v>8</v>
      </c>
      <c r="AC38" s="110" t="str">
        <f aca="false">IF(AC37="","",VLOOKUP(AC37,'【記載例】シフト記号表（勤務時間帯）'!$C$5:$K$36,9,FALSE()))</f>
        <v>-</v>
      </c>
      <c r="AD38" s="110" t="str">
        <f aca="false">IF(AD37="","",VLOOKUP(AD37,'【記載例】シフト記号表（勤務時間帯）'!$C$5:$K$36,9,FALSE()))</f>
        <v>-</v>
      </c>
      <c r="AE38" s="110" t="n">
        <f aca="false">IF(AE37="","",VLOOKUP(AE37,'【記載例】シフト記号表（勤務時間帯）'!$C$5:$K$36,9,FALSE()))</f>
        <v>8</v>
      </c>
      <c r="AF38" s="111" t="n">
        <f aca="false">IF(AF37="","",VLOOKUP(AF37,'【記載例】シフト記号表（勤務時間帯）'!$C$5:$K$36,9,FALSE()))</f>
        <v>8</v>
      </c>
      <c r="AG38" s="109" t="n">
        <f aca="false">IF(AG37="","",VLOOKUP(AG37,'【記載例】シフト記号表（勤務時間帯）'!$C$5:$K$36,9,FALSE()))</f>
        <v>8</v>
      </c>
      <c r="AH38" s="110" t="n">
        <f aca="false">IF(AH37="","",VLOOKUP(AH37,'【記載例】シフト記号表（勤務時間帯）'!$C$5:$K$36,9,FALSE()))</f>
        <v>8</v>
      </c>
      <c r="AI38" s="110" t="n">
        <f aca="false">IF(AI37="","",VLOOKUP(AI37,'【記載例】シフト記号表（勤務時間帯）'!$C$5:$K$36,9,FALSE()))</f>
        <v>8</v>
      </c>
      <c r="AJ38" s="110" t="str">
        <f aca="false">IF(AJ37="","",VLOOKUP(AJ37,'【記載例】シフト記号表（勤務時間帯）'!$C$5:$K$36,9,FALSE()))</f>
        <v>-</v>
      </c>
      <c r="AK38" s="110" t="str">
        <f aca="false">IF(AK37="","",VLOOKUP(AK37,'【記載例】シフト記号表（勤務時間帯）'!$C$5:$K$36,9,FALSE()))</f>
        <v>-</v>
      </c>
      <c r="AL38" s="110" t="n">
        <f aca="false">IF(AL37="","",VLOOKUP(AL37,'【記載例】シフト記号表（勤務時間帯）'!$C$5:$K$36,9,FALSE()))</f>
        <v>8</v>
      </c>
      <c r="AM38" s="111" t="n">
        <f aca="false">IF(AM37="","",VLOOKUP(AM37,'【記載例】シフト記号表（勤務時間帯）'!$C$5:$K$36,9,FALSE()))</f>
        <v>8</v>
      </c>
      <c r="AN38" s="109" t="n">
        <f aca="false">IF(AN37="","",VLOOKUP(AN37,'【記載例】シフト記号表（勤務時間帯）'!$C$5:$K$36,9,FALSE()))</f>
        <v>8</v>
      </c>
      <c r="AO38" s="110" t="n">
        <f aca="false">IF(AO37="","",VLOOKUP(AO37,'【記載例】シフト記号表（勤務時間帯）'!$C$5:$K$36,9,FALSE()))</f>
        <v>8</v>
      </c>
      <c r="AP38" s="110" t="n">
        <f aca="false">IF(AP37="","",VLOOKUP(AP37,'【記載例】シフト記号表（勤務時間帯）'!$C$5:$K$36,9,FALSE()))</f>
        <v>8</v>
      </c>
      <c r="AQ38" s="110" t="str">
        <f aca="false">IF(AQ37="","",VLOOKUP(AQ37,'【記載例】シフト記号表（勤務時間帯）'!$C$5:$K$36,9,FALSE()))</f>
        <v>-</v>
      </c>
      <c r="AR38" s="110" t="str">
        <f aca="false">IF(AR37="","",VLOOKUP(AR37,'【記載例】シフト記号表（勤務時間帯）'!$C$5:$K$36,9,FALSE()))</f>
        <v>-</v>
      </c>
      <c r="AS38" s="110" t="n">
        <f aca="false">IF(AS37="","",VLOOKUP(AS37,'【記載例】シフト記号表（勤務時間帯）'!$C$5:$K$36,9,FALSE()))</f>
        <v>8</v>
      </c>
      <c r="AT38" s="111" t="n">
        <f aca="false">IF(AT37="","",VLOOKUP(AT37,'【記載例】シフト記号表（勤務時間帯）'!$C$5:$K$36,9,FALSE()))</f>
        <v>8</v>
      </c>
      <c r="AU38" s="109" t="str">
        <f aca="false">IF(AU37="","",VLOOKUP(AU37,'【記載例】シフト記号表（勤務時間帯）'!$C$5:$K$36,9,FALSE()))</f>
        <v/>
      </c>
      <c r="AV38" s="110" t="str">
        <f aca="false">IF(AV37="","",VLOOKUP(AV37,'【記載例】シフト記号表（勤務時間帯）'!$C$5:$K$36,9,FALSE()))</f>
        <v/>
      </c>
      <c r="AW38" s="111" t="str">
        <f aca="false">IF(AW37="","",VLOOKUP(AW37,'【記載例】シフト記号表（勤務時間帯）'!$C$5:$K$36,9,FALSE()))</f>
        <v/>
      </c>
      <c r="AX38" s="112" t="n">
        <f aca="false">IF($BB$3="計画",SUM(S38:AT38),IF($BB$3="実績",SUM(S38:AW38),""))</f>
        <v>160</v>
      </c>
      <c r="AY38" s="112"/>
      <c r="AZ38" s="113" t="e">
        <f aca="false">IF($BB$3="計画",AX38/4,IF($BB$3="実績",【記載例】療養通所介護!AX38/(【記載例】療養通所介護!$BB$8/7),""))))</f>
        <v>#N/A</v>
      </c>
      <c r="BA38" s="113"/>
      <c r="BB38" s="135"/>
      <c r="BC38" s="135"/>
      <c r="BD38" s="135"/>
      <c r="BE38" s="135"/>
      <c r="BF38" s="135"/>
    </row>
    <row r="39" customFormat="false" ht="20.25" hidden="false" customHeight="true" outlineLevel="0" collapsed="false">
      <c r="B39" s="122"/>
      <c r="C39" s="114"/>
      <c r="D39" s="114"/>
      <c r="E39" s="114"/>
      <c r="F39" s="107" t="str">
        <f aca="false">C38</f>
        <v>介護職員</v>
      </c>
      <c r="G39" s="125"/>
      <c r="H39" s="126"/>
      <c r="I39" s="126"/>
      <c r="J39" s="126"/>
      <c r="K39" s="126"/>
      <c r="L39" s="127"/>
      <c r="M39" s="127"/>
      <c r="N39" s="127"/>
      <c r="O39" s="127"/>
      <c r="P39" s="116" t="s">
        <v>64</v>
      </c>
      <c r="Q39" s="116"/>
      <c r="R39" s="116"/>
      <c r="S39" s="117" t="n">
        <f aca="false">IF(S37="","",VLOOKUP(S37,'【記載例】シフト記号表（勤務時間帯）'!$C$5:$U$36,19,FALSE()))</f>
        <v>7.00000000000001</v>
      </c>
      <c r="T39" s="118" t="n">
        <f aca="false">IF(T37="","",VLOOKUP(T37,'【記載例】シフト記号表（勤務時間帯）'!$C$5:$U$36,19,FALSE()))</f>
        <v>7.00000000000001</v>
      </c>
      <c r="U39" s="118" t="n">
        <f aca="false">IF(U37="","",VLOOKUP(U37,'【記載例】シフト記号表（勤務時間帯）'!$C$5:$U$36,19,FALSE()))</f>
        <v>7.00000000000001</v>
      </c>
      <c r="V39" s="118" t="str">
        <f aca="false">IF(V37="","",VLOOKUP(V37,'【記載例】シフト記号表（勤務時間帯）'!$C$5:$U$36,19,FALSE()))</f>
        <v>-</v>
      </c>
      <c r="W39" s="118" t="str">
        <f aca="false">IF(W37="","",VLOOKUP(W37,'【記載例】シフト記号表（勤務時間帯）'!$C$5:$U$36,19,FALSE()))</f>
        <v>-</v>
      </c>
      <c r="X39" s="118" t="n">
        <f aca="false">IF(X37="","",VLOOKUP(X37,'【記載例】シフト記号表（勤務時間帯）'!$C$5:$U$36,19,FALSE()))</f>
        <v>7.00000000000001</v>
      </c>
      <c r="Y39" s="119" t="n">
        <f aca="false">IF(Y37="","",VLOOKUP(Y37,'【記載例】シフト記号表（勤務時間帯）'!$C$5:$U$36,19,FALSE()))</f>
        <v>7.00000000000001</v>
      </c>
      <c r="Z39" s="117" t="n">
        <f aca="false">IF(Z37="","",VLOOKUP(Z37,'【記載例】シフト記号表（勤務時間帯）'!$C$5:$U$36,19,FALSE()))</f>
        <v>7.00000000000001</v>
      </c>
      <c r="AA39" s="118" t="n">
        <f aca="false">IF(AA37="","",VLOOKUP(AA37,'【記載例】シフト記号表（勤務時間帯）'!$C$5:$U$36,19,FALSE()))</f>
        <v>7.00000000000001</v>
      </c>
      <c r="AB39" s="118" t="n">
        <f aca="false">IF(AB37="","",VLOOKUP(AB37,'【記載例】シフト記号表（勤務時間帯）'!$C$5:$U$36,19,FALSE()))</f>
        <v>7.00000000000001</v>
      </c>
      <c r="AC39" s="118" t="str">
        <f aca="false">IF(AC37="","",VLOOKUP(AC37,'【記載例】シフト記号表（勤務時間帯）'!$C$5:$U$36,19,FALSE()))</f>
        <v>-</v>
      </c>
      <c r="AD39" s="118" t="str">
        <f aca="false">IF(AD37="","",VLOOKUP(AD37,'【記載例】シフト記号表（勤務時間帯）'!$C$5:$U$36,19,FALSE()))</f>
        <v>-</v>
      </c>
      <c r="AE39" s="118" t="n">
        <f aca="false">IF(AE37="","",VLOOKUP(AE37,'【記載例】シフト記号表（勤務時間帯）'!$C$5:$U$36,19,FALSE()))</f>
        <v>7.00000000000001</v>
      </c>
      <c r="AF39" s="119" t="n">
        <f aca="false">IF(AF37="","",VLOOKUP(AF37,'【記載例】シフト記号表（勤務時間帯）'!$C$5:$U$36,19,FALSE()))</f>
        <v>7.00000000000001</v>
      </c>
      <c r="AG39" s="117" t="n">
        <f aca="false">IF(AG37="","",VLOOKUP(AG37,'【記載例】シフト記号表（勤務時間帯）'!$C$5:$U$36,19,FALSE()))</f>
        <v>7.00000000000001</v>
      </c>
      <c r="AH39" s="118" t="n">
        <f aca="false">IF(AH37="","",VLOOKUP(AH37,'【記載例】シフト記号表（勤務時間帯）'!$C$5:$U$36,19,FALSE()))</f>
        <v>7.00000000000001</v>
      </c>
      <c r="AI39" s="118" t="n">
        <f aca="false">IF(AI37="","",VLOOKUP(AI37,'【記載例】シフト記号表（勤務時間帯）'!$C$5:$U$36,19,FALSE()))</f>
        <v>7.00000000000001</v>
      </c>
      <c r="AJ39" s="118" t="str">
        <f aca="false">IF(AJ37="","",VLOOKUP(AJ37,'【記載例】シフト記号表（勤務時間帯）'!$C$5:$U$36,19,FALSE()))</f>
        <v>-</v>
      </c>
      <c r="AK39" s="118" t="str">
        <f aca="false">IF(AK37="","",VLOOKUP(AK37,'【記載例】シフト記号表（勤務時間帯）'!$C$5:$U$36,19,FALSE()))</f>
        <v>-</v>
      </c>
      <c r="AL39" s="118" t="n">
        <f aca="false">IF(AL37="","",VLOOKUP(AL37,'【記載例】シフト記号表（勤務時間帯）'!$C$5:$U$36,19,FALSE()))</f>
        <v>7.00000000000001</v>
      </c>
      <c r="AM39" s="119" t="n">
        <f aca="false">IF(AM37="","",VLOOKUP(AM37,'【記載例】シフト記号表（勤務時間帯）'!$C$5:$U$36,19,FALSE()))</f>
        <v>7.00000000000001</v>
      </c>
      <c r="AN39" s="117" t="n">
        <f aca="false">IF(AN37="","",VLOOKUP(AN37,'【記載例】シフト記号表（勤務時間帯）'!$C$5:$U$36,19,FALSE()))</f>
        <v>7.00000000000001</v>
      </c>
      <c r="AO39" s="118" t="n">
        <f aca="false">IF(AO37="","",VLOOKUP(AO37,'【記載例】シフト記号表（勤務時間帯）'!$C$5:$U$36,19,FALSE()))</f>
        <v>7.00000000000001</v>
      </c>
      <c r="AP39" s="118" t="n">
        <f aca="false">IF(AP37="","",VLOOKUP(AP37,'【記載例】シフト記号表（勤務時間帯）'!$C$5:$U$36,19,FALSE()))</f>
        <v>7.00000000000001</v>
      </c>
      <c r="AQ39" s="118" t="str">
        <f aca="false">IF(AQ37="","",VLOOKUP(AQ37,'【記載例】シフト記号表（勤務時間帯）'!$C$5:$U$36,19,FALSE()))</f>
        <v>-</v>
      </c>
      <c r="AR39" s="118" t="str">
        <f aca="false">IF(AR37="","",VLOOKUP(AR37,'【記載例】シフト記号表（勤務時間帯）'!$C$5:$U$36,19,FALSE()))</f>
        <v>-</v>
      </c>
      <c r="AS39" s="118" t="n">
        <f aca="false">IF(AS37="","",VLOOKUP(AS37,'【記載例】シフト記号表（勤務時間帯）'!$C$5:$U$36,19,FALSE()))</f>
        <v>7.00000000000001</v>
      </c>
      <c r="AT39" s="119" t="n">
        <f aca="false">IF(AT37="","",VLOOKUP(AT37,'【記載例】シフト記号表（勤務時間帯）'!$C$5:$U$36,19,FALSE()))</f>
        <v>7.00000000000001</v>
      </c>
      <c r="AU39" s="117" t="str">
        <f aca="false">IF(AU37="","",VLOOKUP(AU37,'【記載例】シフト記号表（勤務時間帯）'!$C$5:$U$36,19,FALSE()))</f>
        <v/>
      </c>
      <c r="AV39" s="118" t="str">
        <f aca="false">IF(AV37="","",VLOOKUP(AV37,'【記載例】シフト記号表（勤務時間帯）'!$C$5:$U$36,19,FALSE()))</f>
        <v/>
      </c>
      <c r="AW39" s="119" t="str">
        <f aca="false">IF(AW37="","",VLOOKUP(AW37,'【記載例】シフト記号表（勤務時間帯）'!$C$5:$U$36,19,FALSE()))</f>
        <v/>
      </c>
      <c r="AX39" s="120" t="n">
        <f aca="false">IF($BB$3="計画",SUM(S39:AT39),IF($BB$3="実績",SUM(S39:AW39),""))</f>
        <v>140</v>
      </c>
      <c r="AY39" s="120"/>
      <c r="AZ39" s="121" t="e">
        <f aca="false">IF($BB$3="計画",AX39/4,IF($BB$3="実績",【記載例】療養通所介護!AX39/(【記載例】療養通所介護!$BB$8/7),""))))</f>
        <v>#N/A</v>
      </c>
      <c r="BA39" s="121"/>
      <c r="BB39" s="135"/>
      <c r="BC39" s="135"/>
      <c r="BD39" s="135"/>
      <c r="BE39" s="135"/>
      <c r="BF39" s="135"/>
    </row>
    <row r="40" customFormat="false" ht="20.25" hidden="false" customHeight="true" outlineLevel="0" collapsed="false">
      <c r="B40" s="122" t="n">
        <f aca="false">B37+1</f>
        <v>7</v>
      </c>
      <c r="C40" s="123"/>
      <c r="D40" s="123"/>
      <c r="E40" s="123"/>
      <c r="F40" s="124"/>
      <c r="G40" s="125" t="s">
        <v>77</v>
      </c>
      <c r="H40" s="126" t="s">
        <v>75</v>
      </c>
      <c r="I40" s="126"/>
      <c r="J40" s="126"/>
      <c r="K40" s="126"/>
      <c r="L40" s="127" t="s">
        <v>78</v>
      </c>
      <c r="M40" s="127"/>
      <c r="N40" s="127"/>
      <c r="O40" s="127"/>
      <c r="P40" s="128" t="s">
        <v>58</v>
      </c>
      <c r="Q40" s="128"/>
      <c r="R40" s="128"/>
      <c r="S40" s="129" t="s">
        <v>79</v>
      </c>
      <c r="T40" s="130" t="s">
        <v>79</v>
      </c>
      <c r="U40" s="130" t="s">
        <v>79</v>
      </c>
      <c r="V40" s="131" t="s">
        <v>60</v>
      </c>
      <c r="W40" s="131" t="s">
        <v>60</v>
      </c>
      <c r="X40" s="130" t="s">
        <v>79</v>
      </c>
      <c r="Y40" s="132" t="s">
        <v>79</v>
      </c>
      <c r="Z40" s="129" t="s">
        <v>79</v>
      </c>
      <c r="AA40" s="130" t="s">
        <v>79</v>
      </c>
      <c r="AB40" s="130" t="s">
        <v>79</v>
      </c>
      <c r="AC40" s="131" t="s">
        <v>60</v>
      </c>
      <c r="AD40" s="131" t="s">
        <v>60</v>
      </c>
      <c r="AE40" s="130" t="s">
        <v>79</v>
      </c>
      <c r="AF40" s="132" t="s">
        <v>79</v>
      </c>
      <c r="AG40" s="129" t="s">
        <v>79</v>
      </c>
      <c r="AH40" s="130" t="s">
        <v>79</v>
      </c>
      <c r="AI40" s="130" t="s">
        <v>79</v>
      </c>
      <c r="AJ40" s="131" t="s">
        <v>60</v>
      </c>
      <c r="AK40" s="131" t="s">
        <v>60</v>
      </c>
      <c r="AL40" s="130" t="s">
        <v>79</v>
      </c>
      <c r="AM40" s="132" t="s">
        <v>79</v>
      </c>
      <c r="AN40" s="129" t="s">
        <v>79</v>
      </c>
      <c r="AO40" s="130" t="s">
        <v>79</v>
      </c>
      <c r="AP40" s="130" t="s">
        <v>79</v>
      </c>
      <c r="AQ40" s="131" t="s">
        <v>60</v>
      </c>
      <c r="AR40" s="131" t="s">
        <v>60</v>
      </c>
      <c r="AS40" s="130" t="s">
        <v>79</v>
      </c>
      <c r="AT40" s="132" t="s">
        <v>79</v>
      </c>
      <c r="AU40" s="129"/>
      <c r="AV40" s="130"/>
      <c r="AW40" s="132"/>
      <c r="AX40" s="133"/>
      <c r="AY40" s="133"/>
      <c r="AZ40" s="134"/>
      <c r="BA40" s="134"/>
      <c r="BB40" s="135"/>
      <c r="BC40" s="135"/>
      <c r="BD40" s="135"/>
      <c r="BE40" s="135"/>
      <c r="BF40" s="135"/>
    </row>
    <row r="41" customFormat="false" ht="20.25" hidden="false" customHeight="true" outlineLevel="0" collapsed="false">
      <c r="B41" s="122"/>
      <c r="C41" s="136" t="s">
        <v>74</v>
      </c>
      <c r="D41" s="136"/>
      <c r="E41" s="136"/>
      <c r="F41" s="107"/>
      <c r="G41" s="125"/>
      <c r="H41" s="126"/>
      <c r="I41" s="126"/>
      <c r="J41" s="126"/>
      <c r="K41" s="126"/>
      <c r="L41" s="127"/>
      <c r="M41" s="127"/>
      <c r="N41" s="127"/>
      <c r="O41" s="127"/>
      <c r="P41" s="108" t="s">
        <v>63</v>
      </c>
      <c r="Q41" s="108"/>
      <c r="R41" s="108"/>
      <c r="S41" s="109" t="n">
        <f aca="false">IF(S40="","",VLOOKUP(S40,'【記載例】シフト記号表（勤務時間帯）'!$C$5:$K$36,9,FALSE()))</f>
        <v>4</v>
      </c>
      <c r="T41" s="110" t="n">
        <f aca="false">IF(T40="","",VLOOKUP(T40,'【記載例】シフト記号表（勤務時間帯）'!$C$5:$K$36,9,FALSE()))</f>
        <v>4</v>
      </c>
      <c r="U41" s="110" t="n">
        <f aca="false">IF(U40="","",VLOOKUP(U40,'【記載例】シフト記号表（勤務時間帯）'!$C$5:$K$36,9,FALSE()))</f>
        <v>4</v>
      </c>
      <c r="V41" s="110" t="str">
        <f aca="false">IF(V40="","",VLOOKUP(V40,'【記載例】シフト記号表（勤務時間帯）'!$C$5:$K$36,9,FALSE()))</f>
        <v>-</v>
      </c>
      <c r="W41" s="110" t="str">
        <f aca="false">IF(W40="","",VLOOKUP(W40,'【記載例】シフト記号表（勤務時間帯）'!$C$5:$K$36,9,FALSE()))</f>
        <v>-</v>
      </c>
      <c r="X41" s="110" t="n">
        <f aca="false">IF(X40="","",VLOOKUP(X40,'【記載例】シフト記号表（勤務時間帯）'!$C$5:$K$36,9,FALSE()))</f>
        <v>4</v>
      </c>
      <c r="Y41" s="111" t="n">
        <f aca="false">IF(Y40="","",VLOOKUP(Y40,'【記載例】シフト記号表（勤務時間帯）'!$C$5:$K$36,9,FALSE()))</f>
        <v>4</v>
      </c>
      <c r="Z41" s="109" t="n">
        <f aca="false">IF(Z40="","",VLOOKUP(Z40,'【記載例】シフト記号表（勤務時間帯）'!$C$5:$K$36,9,FALSE()))</f>
        <v>4</v>
      </c>
      <c r="AA41" s="110" t="n">
        <f aca="false">IF(AA40="","",VLOOKUP(AA40,'【記載例】シフト記号表（勤務時間帯）'!$C$5:$K$36,9,FALSE()))</f>
        <v>4</v>
      </c>
      <c r="AB41" s="110" t="n">
        <f aca="false">IF(AB40="","",VLOOKUP(AB40,'【記載例】シフト記号表（勤務時間帯）'!$C$5:$K$36,9,FALSE()))</f>
        <v>4</v>
      </c>
      <c r="AC41" s="110" t="str">
        <f aca="false">IF(AC40="","",VLOOKUP(AC40,'【記載例】シフト記号表（勤務時間帯）'!$C$5:$K$36,9,FALSE()))</f>
        <v>-</v>
      </c>
      <c r="AD41" s="110" t="str">
        <f aca="false">IF(AD40="","",VLOOKUP(AD40,'【記載例】シフト記号表（勤務時間帯）'!$C$5:$K$36,9,FALSE()))</f>
        <v>-</v>
      </c>
      <c r="AE41" s="110" t="n">
        <f aca="false">IF(AE40="","",VLOOKUP(AE40,'【記載例】シフト記号表（勤務時間帯）'!$C$5:$K$36,9,FALSE()))</f>
        <v>4</v>
      </c>
      <c r="AF41" s="111" t="n">
        <f aca="false">IF(AF40="","",VLOOKUP(AF40,'【記載例】シフト記号表（勤務時間帯）'!$C$5:$K$36,9,FALSE()))</f>
        <v>4</v>
      </c>
      <c r="AG41" s="109" t="n">
        <f aca="false">IF(AG40="","",VLOOKUP(AG40,'【記載例】シフト記号表（勤務時間帯）'!$C$5:$K$36,9,FALSE()))</f>
        <v>4</v>
      </c>
      <c r="AH41" s="110" t="n">
        <f aca="false">IF(AH40="","",VLOOKUP(AH40,'【記載例】シフト記号表（勤務時間帯）'!$C$5:$K$36,9,FALSE()))</f>
        <v>4</v>
      </c>
      <c r="AI41" s="110" t="n">
        <f aca="false">IF(AI40="","",VLOOKUP(AI40,'【記載例】シフト記号表（勤務時間帯）'!$C$5:$K$36,9,FALSE()))</f>
        <v>4</v>
      </c>
      <c r="AJ41" s="110" t="str">
        <f aca="false">IF(AJ40="","",VLOOKUP(AJ40,'【記載例】シフト記号表（勤務時間帯）'!$C$5:$K$36,9,FALSE()))</f>
        <v>-</v>
      </c>
      <c r="AK41" s="110" t="str">
        <f aca="false">IF(AK40="","",VLOOKUP(AK40,'【記載例】シフト記号表（勤務時間帯）'!$C$5:$K$36,9,FALSE()))</f>
        <v>-</v>
      </c>
      <c r="AL41" s="110" t="n">
        <f aca="false">IF(AL40="","",VLOOKUP(AL40,'【記載例】シフト記号表（勤務時間帯）'!$C$5:$K$36,9,FALSE()))</f>
        <v>4</v>
      </c>
      <c r="AM41" s="111" t="n">
        <f aca="false">IF(AM40="","",VLOOKUP(AM40,'【記載例】シフト記号表（勤務時間帯）'!$C$5:$K$36,9,FALSE()))</f>
        <v>4</v>
      </c>
      <c r="AN41" s="109" t="n">
        <f aca="false">IF(AN40="","",VLOOKUP(AN40,'【記載例】シフト記号表（勤務時間帯）'!$C$5:$K$36,9,FALSE()))</f>
        <v>4</v>
      </c>
      <c r="AO41" s="110" t="n">
        <f aca="false">IF(AO40="","",VLOOKUP(AO40,'【記載例】シフト記号表（勤務時間帯）'!$C$5:$K$36,9,FALSE()))</f>
        <v>4</v>
      </c>
      <c r="AP41" s="110" t="n">
        <f aca="false">IF(AP40="","",VLOOKUP(AP40,'【記載例】シフト記号表（勤務時間帯）'!$C$5:$K$36,9,FALSE()))</f>
        <v>4</v>
      </c>
      <c r="AQ41" s="110" t="str">
        <f aca="false">IF(AQ40="","",VLOOKUP(AQ40,'【記載例】シフト記号表（勤務時間帯）'!$C$5:$K$36,9,FALSE()))</f>
        <v>-</v>
      </c>
      <c r="AR41" s="110" t="str">
        <f aca="false">IF(AR40="","",VLOOKUP(AR40,'【記載例】シフト記号表（勤務時間帯）'!$C$5:$K$36,9,FALSE()))</f>
        <v>-</v>
      </c>
      <c r="AS41" s="110" t="n">
        <f aca="false">IF(AS40="","",VLOOKUP(AS40,'【記載例】シフト記号表（勤務時間帯）'!$C$5:$K$36,9,FALSE()))</f>
        <v>4</v>
      </c>
      <c r="AT41" s="111" t="n">
        <f aca="false">IF(AT40="","",VLOOKUP(AT40,'【記載例】シフト記号表（勤務時間帯）'!$C$5:$K$36,9,FALSE()))</f>
        <v>4</v>
      </c>
      <c r="AU41" s="109" t="str">
        <f aca="false">IF(AU40="","",VLOOKUP(AU40,'【記載例】シフト記号表（勤務時間帯）'!$C$5:$K$36,9,FALSE()))</f>
        <v/>
      </c>
      <c r="AV41" s="110" t="str">
        <f aca="false">IF(AV40="","",VLOOKUP(AV40,'【記載例】シフト記号表（勤務時間帯）'!$C$5:$K$36,9,FALSE()))</f>
        <v/>
      </c>
      <c r="AW41" s="111" t="str">
        <f aca="false">IF(AW40="","",VLOOKUP(AW40,'【記載例】シフト記号表（勤務時間帯）'!$C$5:$K$36,9,FALSE()))</f>
        <v/>
      </c>
      <c r="AX41" s="112" t="n">
        <f aca="false">IF($BB$3="計画",SUM(S41:AT41),IF($BB$3="実績",SUM(S41:AW41),""))</f>
        <v>80</v>
      </c>
      <c r="AY41" s="112"/>
      <c r="AZ41" s="113" t="e">
        <f aca="false">IF($BB$3="計画",AX41/4,IF($BB$3="実績",【記載例】療養通所介護!AX41/(【記載例】療養通所介護!$BB$8/7),""))))</f>
        <v>#N/A</v>
      </c>
      <c r="BA41" s="113"/>
      <c r="BB41" s="135"/>
      <c r="BC41" s="135"/>
      <c r="BD41" s="135"/>
      <c r="BE41" s="135"/>
      <c r="BF41" s="135"/>
    </row>
    <row r="42" customFormat="false" ht="20.25" hidden="false" customHeight="true" outlineLevel="0" collapsed="false">
      <c r="B42" s="122"/>
      <c r="C42" s="114"/>
      <c r="D42" s="114"/>
      <c r="E42" s="114"/>
      <c r="F42" s="107" t="str">
        <f aca="false">C41</f>
        <v>介護職員</v>
      </c>
      <c r="G42" s="125"/>
      <c r="H42" s="126"/>
      <c r="I42" s="126"/>
      <c r="J42" s="126"/>
      <c r="K42" s="126"/>
      <c r="L42" s="127"/>
      <c r="M42" s="127"/>
      <c r="N42" s="127"/>
      <c r="O42" s="127"/>
      <c r="P42" s="116" t="s">
        <v>64</v>
      </c>
      <c r="Q42" s="116"/>
      <c r="R42" s="116"/>
      <c r="S42" s="117" t="n">
        <f aca="false">IF(S40="","",VLOOKUP(S40,'【記載例】シフト記号表（勤務時間帯）'!$C$5:$U$36,19,FALSE()))</f>
        <v>3.00000000000001</v>
      </c>
      <c r="T42" s="118" t="n">
        <f aca="false">IF(T40="","",VLOOKUP(T40,'【記載例】シフト記号表（勤務時間帯）'!$C$5:$U$36,19,FALSE()))</f>
        <v>3.00000000000001</v>
      </c>
      <c r="U42" s="118" t="n">
        <f aca="false">IF(U40="","",VLOOKUP(U40,'【記載例】シフト記号表（勤務時間帯）'!$C$5:$U$36,19,FALSE()))</f>
        <v>3.00000000000001</v>
      </c>
      <c r="V42" s="118" t="str">
        <f aca="false">IF(V40="","",VLOOKUP(V40,'【記載例】シフト記号表（勤務時間帯）'!$C$5:$U$36,19,FALSE()))</f>
        <v>-</v>
      </c>
      <c r="W42" s="118" t="str">
        <f aca="false">IF(W40="","",VLOOKUP(W40,'【記載例】シフト記号表（勤務時間帯）'!$C$5:$U$36,19,FALSE()))</f>
        <v>-</v>
      </c>
      <c r="X42" s="118" t="n">
        <f aca="false">IF(X40="","",VLOOKUP(X40,'【記載例】シフト記号表（勤務時間帯）'!$C$5:$U$36,19,FALSE()))</f>
        <v>3.00000000000001</v>
      </c>
      <c r="Y42" s="119" t="n">
        <f aca="false">IF(Y40="","",VLOOKUP(Y40,'【記載例】シフト記号表（勤務時間帯）'!$C$5:$U$36,19,FALSE()))</f>
        <v>3.00000000000001</v>
      </c>
      <c r="Z42" s="117" t="n">
        <f aca="false">IF(Z40="","",VLOOKUP(Z40,'【記載例】シフト記号表（勤務時間帯）'!$C$5:$U$36,19,FALSE()))</f>
        <v>3.00000000000001</v>
      </c>
      <c r="AA42" s="118" t="n">
        <f aca="false">IF(AA40="","",VLOOKUP(AA40,'【記載例】シフト記号表（勤務時間帯）'!$C$5:$U$36,19,FALSE()))</f>
        <v>3.00000000000001</v>
      </c>
      <c r="AB42" s="118" t="n">
        <f aca="false">IF(AB40="","",VLOOKUP(AB40,'【記載例】シフト記号表（勤務時間帯）'!$C$5:$U$36,19,FALSE()))</f>
        <v>3.00000000000001</v>
      </c>
      <c r="AC42" s="118" t="str">
        <f aca="false">IF(AC40="","",VLOOKUP(AC40,'【記載例】シフト記号表（勤務時間帯）'!$C$5:$U$36,19,FALSE()))</f>
        <v>-</v>
      </c>
      <c r="AD42" s="118" t="str">
        <f aca="false">IF(AD40="","",VLOOKUP(AD40,'【記載例】シフト記号表（勤務時間帯）'!$C$5:$U$36,19,FALSE()))</f>
        <v>-</v>
      </c>
      <c r="AE42" s="118" t="n">
        <f aca="false">IF(AE40="","",VLOOKUP(AE40,'【記載例】シフト記号表（勤務時間帯）'!$C$5:$U$36,19,FALSE()))</f>
        <v>3.00000000000001</v>
      </c>
      <c r="AF42" s="119" t="n">
        <f aca="false">IF(AF40="","",VLOOKUP(AF40,'【記載例】シフト記号表（勤務時間帯）'!$C$5:$U$36,19,FALSE()))</f>
        <v>3.00000000000001</v>
      </c>
      <c r="AG42" s="117" t="n">
        <f aca="false">IF(AG40="","",VLOOKUP(AG40,'【記載例】シフト記号表（勤務時間帯）'!$C$5:$U$36,19,FALSE()))</f>
        <v>3.00000000000001</v>
      </c>
      <c r="AH42" s="118" t="n">
        <f aca="false">IF(AH40="","",VLOOKUP(AH40,'【記載例】シフト記号表（勤務時間帯）'!$C$5:$U$36,19,FALSE()))</f>
        <v>3.00000000000001</v>
      </c>
      <c r="AI42" s="118" t="n">
        <f aca="false">IF(AI40="","",VLOOKUP(AI40,'【記載例】シフト記号表（勤務時間帯）'!$C$5:$U$36,19,FALSE()))</f>
        <v>3.00000000000001</v>
      </c>
      <c r="AJ42" s="118" t="str">
        <f aca="false">IF(AJ40="","",VLOOKUP(AJ40,'【記載例】シフト記号表（勤務時間帯）'!$C$5:$U$36,19,FALSE()))</f>
        <v>-</v>
      </c>
      <c r="AK42" s="118" t="str">
        <f aca="false">IF(AK40="","",VLOOKUP(AK40,'【記載例】シフト記号表（勤務時間帯）'!$C$5:$U$36,19,FALSE()))</f>
        <v>-</v>
      </c>
      <c r="AL42" s="118" t="n">
        <f aca="false">IF(AL40="","",VLOOKUP(AL40,'【記載例】シフト記号表（勤務時間帯）'!$C$5:$U$36,19,FALSE()))</f>
        <v>3.00000000000001</v>
      </c>
      <c r="AM42" s="119" t="n">
        <f aca="false">IF(AM40="","",VLOOKUP(AM40,'【記載例】シフト記号表（勤務時間帯）'!$C$5:$U$36,19,FALSE()))</f>
        <v>3.00000000000001</v>
      </c>
      <c r="AN42" s="117" t="n">
        <f aca="false">IF(AN40="","",VLOOKUP(AN40,'【記載例】シフト記号表（勤務時間帯）'!$C$5:$U$36,19,FALSE()))</f>
        <v>3.00000000000001</v>
      </c>
      <c r="AO42" s="118" t="n">
        <f aca="false">IF(AO40="","",VLOOKUP(AO40,'【記載例】シフト記号表（勤務時間帯）'!$C$5:$U$36,19,FALSE()))</f>
        <v>3.00000000000001</v>
      </c>
      <c r="AP42" s="118" t="n">
        <f aca="false">IF(AP40="","",VLOOKUP(AP40,'【記載例】シフト記号表（勤務時間帯）'!$C$5:$U$36,19,FALSE()))</f>
        <v>3.00000000000001</v>
      </c>
      <c r="AQ42" s="118" t="str">
        <f aca="false">IF(AQ40="","",VLOOKUP(AQ40,'【記載例】シフト記号表（勤務時間帯）'!$C$5:$U$36,19,FALSE()))</f>
        <v>-</v>
      </c>
      <c r="AR42" s="118" t="str">
        <f aca="false">IF(AR40="","",VLOOKUP(AR40,'【記載例】シフト記号表（勤務時間帯）'!$C$5:$U$36,19,FALSE()))</f>
        <v>-</v>
      </c>
      <c r="AS42" s="118" t="n">
        <f aca="false">IF(AS40="","",VLOOKUP(AS40,'【記載例】シフト記号表（勤務時間帯）'!$C$5:$U$36,19,FALSE()))</f>
        <v>3.00000000000001</v>
      </c>
      <c r="AT42" s="119" t="n">
        <f aca="false">IF(AT40="","",VLOOKUP(AT40,'【記載例】シフト記号表（勤務時間帯）'!$C$5:$U$36,19,FALSE()))</f>
        <v>3.00000000000001</v>
      </c>
      <c r="AU42" s="117" t="str">
        <f aca="false">IF(AU40="","",VLOOKUP(AU40,'【記載例】シフト記号表（勤務時間帯）'!$C$5:$U$36,19,FALSE()))</f>
        <v/>
      </c>
      <c r="AV42" s="118" t="str">
        <f aca="false">IF(AV40="","",VLOOKUP(AV40,'【記載例】シフト記号表（勤務時間帯）'!$C$5:$U$36,19,FALSE()))</f>
        <v/>
      </c>
      <c r="AW42" s="119" t="str">
        <f aca="false">IF(AW40="","",VLOOKUP(AW40,'【記載例】シフト記号表（勤務時間帯）'!$C$5:$U$36,19,FALSE()))</f>
        <v/>
      </c>
      <c r="AX42" s="120" t="n">
        <f aca="false">IF($BB$3="計画",SUM(S42:AT42),IF($BB$3="実績",SUM(S42:AW42),""))</f>
        <v>60.0000000000002</v>
      </c>
      <c r="AY42" s="120"/>
      <c r="AZ42" s="121" t="e">
        <f aca="false">IF($BB$3="計画",AX42/4,IF($BB$3="実績",【記載例】療養通所介護!AX42/(【記載例】療養通所介護!$BB$8/7),""))))</f>
        <v>#N/A</v>
      </c>
      <c r="BA42" s="121"/>
      <c r="BB42" s="135"/>
      <c r="BC42" s="135"/>
      <c r="BD42" s="135"/>
      <c r="BE42" s="135"/>
      <c r="BF42" s="135"/>
    </row>
    <row r="43" customFormat="false" ht="20.25" hidden="false" customHeight="true" outlineLevel="0" collapsed="false">
      <c r="B43" s="122" t="n">
        <f aca="false">B40+1</f>
        <v>8</v>
      </c>
      <c r="C43" s="123"/>
      <c r="D43" s="123"/>
      <c r="E43" s="123"/>
      <c r="F43" s="124"/>
      <c r="G43" s="125" t="s">
        <v>77</v>
      </c>
      <c r="H43" s="126" t="s">
        <v>75</v>
      </c>
      <c r="I43" s="126"/>
      <c r="J43" s="126"/>
      <c r="K43" s="126"/>
      <c r="L43" s="127" t="s">
        <v>80</v>
      </c>
      <c r="M43" s="127"/>
      <c r="N43" s="127"/>
      <c r="O43" s="127"/>
      <c r="P43" s="128" t="s">
        <v>58</v>
      </c>
      <c r="Q43" s="128"/>
      <c r="R43" s="128"/>
      <c r="S43" s="129" t="s">
        <v>81</v>
      </c>
      <c r="T43" s="130" t="s">
        <v>81</v>
      </c>
      <c r="U43" s="130" t="s">
        <v>81</v>
      </c>
      <c r="V43" s="131" t="s">
        <v>60</v>
      </c>
      <c r="W43" s="131" t="s">
        <v>60</v>
      </c>
      <c r="X43" s="130" t="s">
        <v>81</v>
      </c>
      <c r="Y43" s="132" t="s">
        <v>81</v>
      </c>
      <c r="Z43" s="129" t="s">
        <v>81</v>
      </c>
      <c r="AA43" s="130" t="s">
        <v>81</v>
      </c>
      <c r="AB43" s="130" t="s">
        <v>81</v>
      </c>
      <c r="AC43" s="131" t="s">
        <v>60</v>
      </c>
      <c r="AD43" s="131" t="s">
        <v>60</v>
      </c>
      <c r="AE43" s="130" t="s">
        <v>81</v>
      </c>
      <c r="AF43" s="132" t="s">
        <v>81</v>
      </c>
      <c r="AG43" s="129" t="s">
        <v>81</v>
      </c>
      <c r="AH43" s="130" t="s">
        <v>81</v>
      </c>
      <c r="AI43" s="130" t="s">
        <v>81</v>
      </c>
      <c r="AJ43" s="131" t="s">
        <v>60</v>
      </c>
      <c r="AK43" s="131" t="s">
        <v>60</v>
      </c>
      <c r="AL43" s="130" t="s">
        <v>81</v>
      </c>
      <c r="AM43" s="132" t="s">
        <v>81</v>
      </c>
      <c r="AN43" s="129" t="s">
        <v>81</v>
      </c>
      <c r="AO43" s="130" t="s">
        <v>81</v>
      </c>
      <c r="AP43" s="130" t="s">
        <v>81</v>
      </c>
      <c r="AQ43" s="131" t="s">
        <v>60</v>
      </c>
      <c r="AR43" s="131" t="s">
        <v>60</v>
      </c>
      <c r="AS43" s="130" t="s">
        <v>81</v>
      </c>
      <c r="AT43" s="132" t="s">
        <v>81</v>
      </c>
      <c r="AU43" s="129"/>
      <c r="AV43" s="130"/>
      <c r="AW43" s="132"/>
      <c r="AX43" s="133"/>
      <c r="AY43" s="133"/>
      <c r="AZ43" s="134"/>
      <c r="BA43" s="134"/>
      <c r="BB43" s="135"/>
      <c r="BC43" s="135"/>
      <c r="BD43" s="135"/>
      <c r="BE43" s="135"/>
      <c r="BF43" s="135"/>
    </row>
    <row r="44" customFormat="false" ht="20.25" hidden="false" customHeight="true" outlineLevel="0" collapsed="false">
      <c r="B44" s="122"/>
      <c r="C44" s="136" t="s">
        <v>74</v>
      </c>
      <c r="D44" s="136"/>
      <c r="E44" s="136"/>
      <c r="F44" s="107"/>
      <c r="G44" s="125"/>
      <c r="H44" s="126"/>
      <c r="I44" s="126"/>
      <c r="J44" s="126"/>
      <c r="K44" s="126"/>
      <c r="L44" s="127"/>
      <c r="M44" s="127"/>
      <c r="N44" s="127"/>
      <c r="O44" s="127"/>
      <c r="P44" s="108" t="s">
        <v>63</v>
      </c>
      <c r="Q44" s="108"/>
      <c r="R44" s="108"/>
      <c r="S44" s="109" t="n">
        <f aca="false">IF(S43="","",VLOOKUP(S43,'【記載例】シフト記号表（勤務時間帯）'!$C$5:$K$36,9,FALSE()))</f>
        <v>4</v>
      </c>
      <c r="T44" s="110" t="n">
        <f aca="false">IF(T43="","",VLOOKUP(T43,'【記載例】シフト記号表（勤務時間帯）'!$C$5:$K$36,9,FALSE()))</f>
        <v>4</v>
      </c>
      <c r="U44" s="110" t="n">
        <f aca="false">IF(U43="","",VLOOKUP(U43,'【記載例】シフト記号表（勤務時間帯）'!$C$5:$K$36,9,FALSE()))</f>
        <v>4</v>
      </c>
      <c r="V44" s="110" t="str">
        <f aca="false">IF(V43="","",VLOOKUP(V43,'【記載例】シフト記号表（勤務時間帯）'!$C$5:$K$36,9,FALSE()))</f>
        <v>-</v>
      </c>
      <c r="W44" s="110" t="str">
        <f aca="false">IF(W43="","",VLOOKUP(W43,'【記載例】シフト記号表（勤務時間帯）'!$C$5:$K$36,9,FALSE()))</f>
        <v>-</v>
      </c>
      <c r="X44" s="110" t="n">
        <f aca="false">IF(X43="","",VLOOKUP(X43,'【記載例】シフト記号表（勤務時間帯）'!$C$5:$K$36,9,FALSE()))</f>
        <v>4</v>
      </c>
      <c r="Y44" s="111" t="n">
        <f aca="false">IF(Y43="","",VLOOKUP(Y43,'【記載例】シフト記号表（勤務時間帯）'!$C$5:$K$36,9,FALSE()))</f>
        <v>4</v>
      </c>
      <c r="Z44" s="109" t="n">
        <f aca="false">IF(Z43="","",VLOOKUP(Z43,'【記載例】シフト記号表（勤務時間帯）'!$C$5:$K$36,9,FALSE()))</f>
        <v>4</v>
      </c>
      <c r="AA44" s="110" t="n">
        <f aca="false">IF(AA43="","",VLOOKUP(AA43,'【記載例】シフト記号表（勤務時間帯）'!$C$5:$K$36,9,FALSE()))</f>
        <v>4</v>
      </c>
      <c r="AB44" s="110" t="n">
        <f aca="false">IF(AB43="","",VLOOKUP(AB43,'【記載例】シフト記号表（勤務時間帯）'!$C$5:$K$36,9,FALSE()))</f>
        <v>4</v>
      </c>
      <c r="AC44" s="110" t="str">
        <f aca="false">IF(AC43="","",VLOOKUP(AC43,'【記載例】シフト記号表（勤務時間帯）'!$C$5:$K$36,9,FALSE()))</f>
        <v>-</v>
      </c>
      <c r="AD44" s="110" t="str">
        <f aca="false">IF(AD43="","",VLOOKUP(AD43,'【記載例】シフト記号表（勤務時間帯）'!$C$5:$K$36,9,FALSE()))</f>
        <v>-</v>
      </c>
      <c r="AE44" s="110" t="n">
        <f aca="false">IF(AE43="","",VLOOKUP(AE43,'【記載例】シフト記号表（勤務時間帯）'!$C$5:$K$36,9,FALSE()))</f>
        <v>4</v>
      </c>
      <c r="AF44" s="111" t="n">
        <f aca="false">IF(AF43="","",VLOOKUP(AF43,'【記載例】シフト記号表（勤務時間帯）'!$C$5:$K$36,9,FALSE()))</f>
        <v>4</v>
      </c>
      <c r="AG44" s="109" t="n">
        <f aca="false">IF(AG43="","",VLOOKUP(AG43,'【記載例】シフト記号表（勤務時間帯）'!$C$5:$K$36,9,FALSE()))</f>
        <v>4</v>
      </c>
      <c r="AH44" s="110" t="n">
        <f aca="false">IF(AH43="","",VLOOKUP(AH43,'【記載例】シフト記号表（勤務時間帯）'!$C$5:$K$36,9,FALSE()))</f>
        <v>4</v>
      </c>
      <c r="AI44" s="110" t="n">
        <f aca="false">IF(AI43="","",VLOOKUP(AI43,'【記載例】シフト記号表（勤務時間帯）'!$C$5:$K$36,9,FALSE()))</f>
        <v>4</v>
      </c>
      <c r="AJ44" s="110" t="str">
        <f aca="false">IF(AJ43="","",VLOOKUP(AJ43,'【記載例】シフト記号表（勤務時間帯）'!$C$5:$K$36,9,FALSE()))</f>
        <v>-</v>
      </c>
      <c r="AK44" s="110" t="str">
        <f aca="false">IF(AK43="","",VLOOKUP(AK43,'【記載例】シフト記号表（勤務時間帯）'!$C$5:$K$36,9,FALSE()))</f>
        <v>-</v>
      </c>
      <c r="AL44" s="110" t="n">
        <f aca="false">IF(AL43="","",VLOOKUP(AL43,'【記載例】シフト記号表（勤務時間帯）'!$C$5:$K$36,9,FALSE()))</f>
        <v>4</v>
      </c>
      <c r="AM44" s="111" t="n">
        <f aca="false">IF(AM43="","",VLOOKUP(AM43,'【記載例】シフト記号表（勤務時間帯）'!$C$5:$K$36,9,FALSE()))</f>
        <v>4</v>
      </c>
      <c r="AN44" s="109" t="n">
        <f aca="false">IF(AN43="","",VLOOKUP(AN43,'【記載例】シフト記号表（勤務時間帯）'!$C$5:$K$36,9,FALSE()))</f>
        <v>4</v>
      </c>
      <c r="AO44" s="110" t="n">
        <f aca="false">IF(AO43="","",VLOOKUP(AO43,'【記載例】シフト記号表（勤務時間帯）'!$C$5:$K$36,9,FALSE()))</f>
        <v>4</v>
      </c>
      <c r="AP44" s="110" t="n">
        <f aca="false">IF(AP43="","",VLOOKUP(AP43,'【記載例】シフト記号表（勤務時間帯）'!$C$5:$K$36,9,FALSE()))</f>
        <v>4</v>
      </c>
      <c r="AQ44" s="110" t="str">
        <f aca="false">IF(AQ43="","",VLOOKUP(AQ43,'【記載例】シフト記号表（勤務時間帯）'!$C$5:$K$36,9,FALSE()))</f>
        <v>-</v>
      </c>
      <c r="AR44" s="110" t="str">
        <f aca="false">IF(AR43="","",VLOOKUP(AR43,'【記載例】シフト記号表（勤務時間帯）'!$C$5:$K$36,9,FALSE()))</f>
        <v>-</v>
      </c>
      <c r="AS44" s="110" t="n">
        <f aca="false">IF(AS43="","",VLOOKUP(AS43,'【記載例】シフト記号表（勤務時間帯）'!$C$5:$K$36,9,FALSE()))</f>
        <v>4</v>
      </c>
      <c r="AT44" s="111" t="n">
        <f aca="false">IF(AT43="","",VLOOKUP(AT43,'【記載例】シフト記号表（勤務時間帯）'!$C$5:$K$36,9,FALSE()))</f>
        <v>4</v>
      </c>
      <c r="AU44" s="109" t="str">
        <f aca="false">IF(AU43="","",VLOOKUP(AU43,'【記載例】シフト記号表（勤務時間帯）'!$C$5:$K$36,9,FALSE()))</f>
        <v/>
      </c>
      <c r="AV44" s="110" t="str">
        <f aca="false">IF(AV43="","",VLOOKUP(AV43,'【記載例】シフト記号表（勤務時間帯）'!$C$5:$K$36,9,FALSE()))</f>
        <v/>
      </c>
      <c r="AW44" s="111" t="str">
        <f aca="false">IF(AW43="","",VLOOKUP(AW43,'【記載例】シフト記号表（勤務時間帯）'!$C$5:$K$36,9,FALSE()))</f>
        <v/>
      </c>
      <c r="AX44" s="112" t="n">
        <f aca="false">IF($BB$3="計画",SUM(S44:AT44),IF($BB$3="実績",SUM(S44:AW44),""))</f>
        <v>80</v>
      </c>
      <c r="AY44" s="112"/>
      <c r="AZ44" s="113" t="e">
        <f aca="false">IF($BB$3="計画",AX44/4,IF($BB$3="実績",【記載例】療養通所介護!AX44/(【記載例】療養通所介護!$BB$8/7),""))))</f>
        <v>#N/A</v>
      </c>
      <c r="BA44" s="113"/>
      <c r="BB44" s="135"/>
      <c r="BC44" s="135"/>
      <c r="BD44" s="135"/>
      <c r="BE44" s="135"/>
      <c r="BF44" s="135"/>
    </row>
    <row r="45" customFormat="false" ht="20.25" hidden="false" customHeight="true" outlineLevel="0" collapsed="false">
      <c r="B45" s="122"/>
      <c r="C45" s="114"/>
      <c r="D45" s="114"/>
      <c r="E45" s="114"/>
      <c r="F45" s="107" t="str">
        <f aca="false">C44</f>
        <v>介護職員</v>
      </c>
      <c r="G45" s="125"/>
      <c r="H45" s="126"/>
      <c r="I45" s="126"/>
      <c r="J45" s="126"/>
      <c r="K45" s="126"/>
      <c r="L45" s="127"/>
      <c r="M45" s="127"/>
      <c r="N45" s="127"/>
      <c r="O45" s="127"/>
      <c r="P45" s="116" t="s">
        <v>64</v>
      </c>
      <c r="Q45" s="116"/>
      <c r="R45" s="116"/>
      <c r="S45" s="117" t="n">
        <f aca="false">IF(S43="","",VLOOKUP(S43,'【記載例】シフト記号表（勤務時間帯）'!$C$5:$U$36,19,FALSE()))</f>
        <v>4</v>
      </c>
      <c r="T45" s="118" t="n">
        <f aca="false">IF(T43="","",VLOOKUP(T43,'【記載例】シフト記号表（勤務時間帯）'!$C$5:$U$36,19,FALSE()))</f>
        <v>4</v>
      </c>
      <c r="U45" s="118" t="n">
        <f aca="false">IF(U43="","",VLOOKUP(U43,'【記載例】シフト記号表（勤務時間帯）'!$C$5:$U$36,19,FALSE()))</f>
        <v>4</v>
      </c>
      <c r="V45" s="118" t="str">
        <f aca="false">IF(V43="","",VLOOKUP(V43,'【記載例】シフト記号表（勤務時間帯）'!$C$5:$U$36,19,FALSE()))</f>
        <v>-</v>
      </c>
      <c r="W45" s="118" t="str">
        <f aca="false">IF(W43="","",VLOOKUP(W43,'【記載例】シフト記号表（勤務時間帯）'!$C$5:$U$36,19,FALSE()))</f>
        <v>-</v>
      </c>
      <c r="X45" s="118" t="n">
        <f aca="false">IF(X43="","",VLOOKUP(X43,'【記載例】シフト記号表（勤務時間帯）'!$C$5:$U$36,19,FALSE()))</f>
        <v>4</v>
      </c>
      <c r="Y45" s="119" t="n">
        <f aca="false">IF(Y43="","",VLOOKUP(Y43,'【記載例】シフト記号表（勤務時間帯）'!$C$5:$U$36,19,FALSE()))</f>
        <v>4</v>
      </c>
      <c r="Z45" s="117" t="n">
        <f aca="false">IF(Z43="","",VLOOKUP(Z43,'【記載例】シフト記号表（勤務時間帯）'!$C$5:$U$36,19,FALSE()))</f>
        <v>4</v>
      </c>
      <c r="AA45" s="118" t="n">
        <f aca="false">IF(AA43="","",VLOOKUP(AA43,'【記載例】シフト記号表（勤務時間帯）'!$C$5:$U$36,19,FALSE()))</f>
        <v>4</v>
      </c>
      <c r="AB45" s="118" t="n">
        <f aca="false">IF(AB43="","",VLOOKUP(AB43,'【記載例】シフト記号表（勤務時間帯）'!$C$5:$U$36,19,FALSE()))</f>
        <v>4</v>
      </c>
      <c r="AC45" s="118" t="str">
        <f aca="false">IF(AC43="","",VLOOKUP(AC43,'【記載例】シフト記号表（勤務時間帯）'!$C$5:$U$36,19,FALSE()))</f>
        <v>-</v>
      </c>
      <c r="AD45" s="118" t="str">
        <f aca="false">IF(AD43="","",VLOOKUP(AD43,'【記載例】シフト記号表（勤務時間帯）'!$C$5:$U$36,19,FALSE()))</f>
        <v>-</v>
      </c>
      <c r="AE45" s="118" t="n">
        <f aca="false">IF(AE43="","",VLOOKUP(AE43,'【記載例】シフト記号表（勤務時間帯）'!$C$5:$U$36,19,FALSE()))</f>
        <v>4</v>
      </c>
      <c r="AF45" s="119" t="n">
        <f aca="false">IF(AF43="","",VLOOKUP(AF43,'【記載例】シフト記号表（勤務時間帯）'!$C$5:$U$36,19,FALSE()))</f>
        <v>4</v>
      </c>
      <c r="AG45" s="117" t="n">
        <f aca="false">IF(AG43="","",VLOOKUP(AG43,'【記載例】シフト記号表（勤務時間帯）'!$C$5:$U$36,19,FALSE()))</f>
        <v>4</v>
      </c>
      <c r="AH45" s="118" t="n">
        <f aca="false">IF(AH43="","",VLOOKUP(AH43,'【記載例】シフト記号表（勤務時間帯）'!$C$5:$U$36,19,FALSE()))</f>
        <v>4</v>
      </c>
      <c r="AI45" s="118" t="n">
        <f aca="false">IF(AI43="","",VLOOKUP(AI43,'【記載例】シフト記号表（勤務時間帯）'!$C$5:$U$36,19,FALSE()))</f>
        <v>4</v>
      </c>
      <c r="AJ45" s="118" t="str">
        <f aca="false">IF(AJ43="","",VLOOKUP(AJ43,'【記載例】シフト記号表（勤務時間帯）'!$C$5:$U$36,19,FALSE()))</f>
        <v>-</v>
      </c>
      <c r="AK45" s="118" t="str">
        <f aca="false">IF(AK43="","",VLOOKUP(AK43,'【記載例】シフト記号表（勤務時間帯）'!$C$5:$U$36,19,FALSE()))</f>
        <v>-</v>
      </c>
      <c r="AL45" s="118" t="n">
        <f aca="false">IF(AL43="","",VLOOKUP(AL43,'【記載例】シフト記号表（勤務時間帯）'!$C$5:$U$36,19,FALSE()))</f>
        <v>4</v>
      </c>
      <c r="AM45" s="119" t="n">
        <f aca="false">IF(AM43="","",VLOOKUP(AM43,'【記載例】シフト記号表（勤務時間帯）'!$C$5:$U$36,19,FALSE()))</f>
        <v>4</v>
      </c>
      <c r="AN45" s="117" t="n">
        <f aca="false">IF(AN43="","",VLOOKUP(AN43,'【記載例】シフト記号表（勤務時間帯）'!$C$5:$U$36,19,FALSE()))</f>
        <v>4</v>
      </c>
      <c r="AO45" s="118" t="n">
        <f aca="false">IF(AO43="","",VLOOKUP(AO43,'【記載例】シフト記号表（勤務時間帯）'!$C$5:$U$36,19,FALSE()))</f>
        <v>4</v>
      </c>
      <c r="AP45" s="118" t="n">
        <f aca="false">IF(AP43="","",VLOOKUP(AP43,'【記載例】シフト記号表（勤務時間帯）'!$C$5:$U$36,19,FALSE()))</f>
        <v>4</v>
      </c>
      <c r="AQ45" s="118" t="str">
        <f aca="false">IF(AQ43="","",VLOOKUP(AQ43,'【記載例】シフト記号表（勤務時間帯）'!$C$5:$U$36,19,FALSE()))</f>
        <v>-</v>
      </c>
      <c r="AR45" s="118" t="str">
        <f aca="false">IF(AR43="","",VLOOKUP(AR43,'【記載例】シフト記号表（勤務時間帯）'!$C$5:$U$36,19,FALSE()))</f>
        <v>-</v>
      </c>
      <c r="AS45" s="118" t="n">
        <f aca="false">IF(AS43="","",VLOOKUP(AS43,'【記載例】シフト記号表（勤務時間帯）'!$C$5:$U$36,19,FALSE()))</f>
        <v>4</v>
      </c>
      <c r="AT45" s="119" t="n">
        <f aca="false">IF(AT43="","",VLOOKUP(AT43,'【記載例】シフト記号表（勤務時間帯）'!$C$5:$U$36,19,FALSE()))</f>
        <v>4</v>
      </c>
      <c r="AU45" s="117" t="str">
        <f aca="false">IF(AU43="","",VLOOKUP(AU43,'【記載例】シフト記号表（勤務時間帯）'!$C$5:$U$36,19,FALSE()))</f>
        <v/>
      </c>
      <c r="AV45" s="118" t="str">
        <f aca="false">IF(AV43="","",VLOOKUP(AV43,'【記載例】シフト記号表（勤務時間帯）'!$C$5:$U$36,19,FALSE()))</f>
        <v/>
      </c>
      <c r="AW45" s="119" t="str">
        <f aca="false">IF(AW43="","",VLOOKUP(AW43,'【記載例】シフト記号表（勤務時間帯）'!$C$5:$U$36,19,FALSE()))</f>
        <v/>
      </c>
      <c r="AX45" s="120" t="n">
        <f aca="false">IF($BB$3="計画",SUM(S45:AT45),IF($BB$3="実績",SUM(S45:AW45),""))</f>
        <v>80</v>
      </c>
      <c r="AY45" s="120"/>
      <c r="AZ45" s="121" t="e">
        <f aca="false">IF($BB$3="計画",AX45/4,IF($BB$3="実績",【記載例】療養通所介護!AX45/(【記載例】療養通所介護!$BB$8/7),""))))</f>
        <v>#N/A</v>
      </c>
      <c r="BA45" s="121"/>
      <c r="BB45" s="135"/>
      <c r="BC45" s="135"/>
      <c r="BD45" s="135"/>
      <c r="BE45" s="135"/>
      <c r="BF45" s="135"/>
    </row>
    <row r="46" customFormat="false" ht="20.25" hidden="false" customHeight="true" outlineLevel="0" collapsed="false">
      <c r="B46" s="122" t="n">
        <f aca="false">B43+1</f>
        <v>9</v>
      </c>
      <c r="C46" s="123"/>
      <c r="D46" s="123"/>
      <c r="E46" s="123"/>
      <c r="F46" s="124"/>
      <c r="G46" s="125" t="s">
        <v>77</v>
      </c>
      <c r="H46" s="126" t="s">
        <v>75</v>
      </c>
      <c r="I46" s="126"/>
      <c r="J46" s="126"/>
      <c r="K46" s="126"/>
      <c r="L46" s="127" t="s">
        <v>82</v>
      </c>
      <c r="M46" s="127"/>
      <c r="N46" s="127"/>
      <c r="O46" s="127"/>
      <c r="P46" s="128" t="s">
        <v>58</v>
      </c>
      <c r="Q46" s="128"/>
      <c r="R46" s="128"/>
      <c r="S46" s="129" t="s">
        <v>83</v>
      </c>
      <c r="T46" s="130" t="s">
        <v>83</v>
      </c>
      <c r="U46" s="130" t="s">
        <v>83</v>
      </c>
      <c r="V46" s="131" t="s">
        <v>60</v>
      </c>
      <c r="W46" s="131" t="s">
        <v>60</v>
      </c>
      <c r="X46" s="130" t="s">
        <v>83</v>
      </c>
      <c r="Y46" s="132" t="s">
        <v>83</v>
      </c>
      <c r="Z46" s="129" t="s">
        <v>83</v>
      </c>
      <c r="AA46" s="130" t="s">
        <v>83</v>
      </c>
      <c r="AB46" s="130" t="s">
        <v>83</v>
      </c>
      <c r="AC46" s="131" t="s">
        <v>60</v>
      </c>
      <c r="AD46" s="131" t="s">
        <v>60</v>
      </c>
      <c r="AE46" s="130" t="s">
        <v>83</v>
      </c>
      <c r="AF46" s="132" t="s">
        <v>83</v>
      </c>
      <c r="AG46" s="129" t="s">
        <v>83</v>
      </c>
      <c r="AH46" s="130" t="s">
        <v>83</v>
      </c>
      <c r="AI46" s="130" t="s">
        <v>83</v>
      </c>
      <c r="AJ46" s="131" t="s">
        <v>60</v>
      </c>
      <c r="AK46" s="131" t="s">
        <v>60</v>
      </c>
      <c r="AL46" s="130" t="s">
        <v>83</v>
      </c>
      <c r="AM46" s="132" t="s">
        <v>83</v>
      </c>
      <c r="AN46" s="129" t="s">
        <v>83</v>
      </c>
      <c r="AO46" s="130" t="s">
        <v>83</v>
      </c>
      <c r="AP46" s="130" t="s">
        <v>83</v>
      </c>
      <c r="AQ46" s="131" t="s">
        <v>60</v>
      </c>
      <c r="AR46" s="131" t="s">
        <v>60</v>
      </c>
      <c r="AS46" s="130" t="s">
        <v>83</v>
      </c>
      <c r="AT46" s="132" t="s">
        <v>83</v>
      </c>
      <c r="AU46" s="129"/>
      <c r="AV46" s="130"/>
      <c r="AW46" s="132"/>
      <c r="AX46" s="133"/>
      <c r="AY46" s="133"/>
      <c r="AZ46" s="134"/>
      <c r="BA46" s="134"/>
      <c r="BB46" s="135"/>
      <c r="BC46" s="135"/>
      <c r="BD46" s="135"/>
      <c r="BE46" s="135"/>
      <c r="BF46" s="135"/>
    </row>
    <row r="47" customFormat="false" ht="20.25" hidden="false" customHeight="true" outlineLevel="0" collapsed="false">
      <c r="B47" s="122"/>
      <c r="C47" s="136" t="s">
        <v>74</v>
      </c>
      <c r="D47" s="136"/>
      <c r="E47" s="136"/>
      <c r="F47" s="107"/>
      <c r="G47" s="125"/>
      <c r="H47" s="126"/>
      <c r="I47" s="126"/>
      <c r="J47" s="126"/>
      <c r="K47" s="126"/>
      <c r="L47" s="127"/>
      <c r="M47" s="127"/>
      <c r="N47" s="127"/>
      <c r="O47" s="127"/>
      <c r="P47" s="108" t="s">
        <v>63</v>
      </c>
      <c r="Q47" s="108"/>
      <c r="R47" s="108"/>
      <c r="S47" s="109" t="n">
        <f aca="false">IF(S46="","",VLOOKUP(S46,'【記載例】シフト記号表（勤務時間帯）'!$C$5:$K$36,9,FALSE()))</f>
        <v>4</v>
      </c>
      <c r="T47" s="110" t="n">
        <f aca="false">IF(T46="","",VLOOKUP(T46,'【記載例】シフト記号表（勤務時間帯）'!$C$5:$K$36,9,FALSE()))</f>
        <v>4</v>
      </c>
      <c r="U47" s="110" t="n">
        <f aca="false">IF(U46="","",VLOOKUP(U46,'【記載例】シフト記号表（勤務時間帯）'!$C$5:$K$36,9,FALSE()))</f>
        <v>4</v>
      </c>
      <c r="V47" s="110" t="str">
        <f aca="false">IF(V46="","",VLOOKUP(V46,'【記載例】シフト記号表（勤務時間帯）'!$C$5:$K$36,9,FALSE()))</f>
        <v>-</v>
      </c>
      <c r="W47" s="110" t="str">
        <f aca="false">IF(W46="","",VLOOKUP(W46,'【記載例】シフト記号表（勤務時間帯）'!$C$5:$K$36,9,FALSE()))</f>
        <v>-</v>
      </c>
      <c r="X47" s="110" t="n">
        <f aca="false">IF(X46="","",VLOOKUP(X46,'【記載例】シフト記号表（勤務時間帯）'!$C$5:$K$36,9,FALSE()))</f>
        <v>4</v>
      </c>
      <c r="Y47" s="111" t="n">
        <f aca="false">IF(Y46="","",VLOOKUP(Y46,'【記載例】シフト記号表（勤務時間帯）'!$C$5:$K$36,9,FALSE()))</f>
        <v>4</v>
      </c>
      <c r="Z47" s="109" t="n">
        <f aca="false">IF(Z46="","",VLOOKUP(Z46,'【記載例】シフト記号表（勤務時間帯）'!$C$5:$K$36,9,FALSE()))</f>
        <v>4</v>
      </c>
      <c r="AA47" s="110" t="n">
        <f aca="false">IF(AA46="","",VLOOKUP(AA46,'【記載例】シフト記号表（勤務時間帯）'!$C$5:$K$36,9,FALSE()))</f>
        <v>4</v>
      </c>
      <c r="AB47" s="110" t="n">
        <f aca="false">IF(AB46="","",VLOOKUP(AB46,'【記載例】シフト記号表（勤務時間帯）'!$C$5:$K$36,9,FALSE()))</f>
        <v>4</v>
      </c>
      <c r="AC47" s="110" t="str">
        <f aca="false">IF(AC46="","",VLOOKUP(AC46,'【記載例】シフト記号表（勤務時間帯）'!$C$5:$K$36,9,FALSE()))</f>
        <v>-</v>
      </c>
      <c r="AD47" s="110" t="str">
        <f aca="false">IF(AD46="","",VLOOKUP(AD46,'【記載例】シフト記号表（勤務時間帯）'!$C$5:$K$36,9,FALSE()))</f>
        <v>-</v>
      </c>
      <c r="AE47" s="110" t="n">
        <f aca="false">IF(AE46="","",VLOOKUP(AE46,'【記載例】シフト記号表（勤務時間帯）'!$C$5:$K$36,9,FALSE()))</f>
        <v>4</v>
      </c>
      <c r="AF47" s="111" t="n">
        <f aca="false">IF(AF46="","",VLOOKUP(AF46,'【記載例】シフト記号表（勤務時間帯）'!$C$5:$K$36,9,FALSE()))</f>
        <v>4</v>
      </c>
      <c r="AG47" s="109" t="n">
        <f aca="false">IF(AG46="","",VLOOKUP(AG46,'【記載例】シフト記号表（勤務時間帯）'!$C$5:$K$36,9,FALSE()))</f>
        <v>4</v>
      </c>
      <c r="AH47" s="110" t="n">
        <f aca="false">IF(AH46="","",VLOOKUP(AH46,'【記載例】シフト記号表（勤務時間帯）'!$C$5:$K$36,9,FALSE()))</f>
        <v>4</v>
      </c>
      <c r="AI47" s="110" t="n">
        <f aca="false">IF(AI46="","",VLOOKUP(AI46,'【記載例】シフト記号表（勤務時間帯）'!$C$5:$K$36,9,FALSE()))</f>
        <v>4</v>
      </c>
      <c r="AJ47" s="110" t="str">
        <f aca="false">IF(AJ46="","",VLOOKUP(AJ46,'【記載例】シフト記号表（勤務時間帯）'!$C$5:$K$36,9,FALSE()))</f>
        <v>-</v>
      </c>
      <c r="AK47" s="110" t="str">
        <f aca="false">IF(AK46="","",VLOOKUP(AK46,'【記載例】シフト記号表（勤務時間帯）'!$C$5:$K$36,9,FALSE()))</f>
        <v>-</v>
      </c>
      <c r="AL47" s="110" t="n">
        <f aca="false">IF(AL46="","",VLOOKUP(AL46,'【記載例】シフト記号表（勤務時間帯）'!$C$5:$K$36,9,FALSE()))</f>
        <v>4</v>
      </c>
      <c r="AM47" s="111" t="n">
        <f aca="false">IF(AM46="","",VLOOKUP(AM46,'【記載例】シフト記号表（勤務時間帯）'!$C$5:$K$36,9,FALSE()))</f>
        <v>4</v>
      </c>
      <c r="AN47" s="109" t="n">
        <f aca="false">IF(AN46="","",VLOOKUP(AN46,'【記載例】シフト記号表（勤務時間帯）'!$C$5:$K$36,9,FALSE()))</f>
        <v>4</v>
      </c>
      <c r="AO47" s="110" t="n">
        <f aca="false">IF(AO46="","",VLOOKUP(AO46,'【記載例】シフト記号表（勤務時間帯）'!$C$5:$K$36,9,FALSE()))</f>
        <v>4</v>
      </c>
      <c r="AP47" s="110" t="n">
        <f aca="false">IF(AP46="","",VLOOKUP(AP46,'【記載例】シフト記号表（勤務時間帯）'!$C$5:$K$36,9,FALSE()))</f>
        <v>4</v>
      </c>
      <c r="AQ47" s="110" t="str">
        <f aca="false">IF(AQ46="","",VLOOKUP(AQ46,'【記載例】シフト記号表（勤務時間帯）'!$C$5:$K$36,9,FALSE()))</f>
        <v>-</v>
      </c>
      <c r="AR47" s="110" t="str">
        <f aca="false">IF(AR46="","",VLOOKUP(AR46,'【記載例】シフト記号表（勤務時間帯）'!$C$5:$K$36,9,FALSE()))</f>
        <v>-</v>
      </c>
      <c r="AS47" s="110" t="n">
        <f aca="false">IF(AS46="","",VLOOKUP(AS46,'【記載例】シフト記号表（勤務時間帯）'!$C$5:$K$36,9,FALSE()))</f>
        <v>4</v>
      </c>
      <c r="AT47" s="111" t="n">
        <f aca="false">IF(AT46="","",VLOOKUP(AT46,'【記載例】シフト記号表（勤務時間帯）'!$C$5:$K$36,9,FALSE()))</f>
        <v>4</v>
      </c>
      <c r="AU47" s="109" t="str">
        <f aca="false">IF(AU46="","",VLOOKUP(AU46,'【記載例】シフト記号表（勤務時間帯）'!$C$5:$K$36,9,FALSE()))</f>
        <v/>
      </c>
      <c r="AV47" s="110" t="str">
        <f aca="false">IF(AV46="","",VLOOKUP(AV46,'【記載例】シフト記号表（勤務時間帯）'!$C$5:$K$36,9,FALSE()))</f>
        <v/>
      </c>
      <c r="AW47" s="111" t="str">
        <f aca="false">IF(AW46="","",VLOOKUP(AW46,'【記載例】シフト記号表（勤務時間帯）'!$C$5:$K$36,9,FALSE()))</f>
        <v/>
      </c>
      <c r="AX47" s="112" t="n">
        <f aca="false">IF($BB$3="計画",SUM(S47:AT47),IF($BB$3="実績",SUM(S47:AW47),""))</f>
        <v>80</v>
      </c>
      <c r="AY47" s="112"/>
      <c r="AZ47" s="113" t="e">
        <f aca="false">IF($BB$3="計画",AX47/4,IF($BB$3="実績",【記載例】療養通所介護!AX47/(【記載例】療養通所介護!$BB$8/7),""))))</f>
        <v>#N/A</v>
      </c>
      <c r="BA47" s="113"/>
      <c r="BB47" s="135"/>
      <c r="BC47" s="135"/>
      <c r="BD47" s="135"/>
      <c r="BE47" s="135"/>
      <c r="BF47" s="135"/>
    </row>
    <row r="48" customFormat="false" ht="20.25" hidden="false" customHeight="true" outlineLevel="0" collapsed="false">
      <c r="B48" s="122"/>
      <c r="C48" s="114"/>
      <c r="D48" s="114"/>
      <c r="E48" s="114"/>
      <c r="F48" s="107" t="str">
        <f aca="false">C47</f>
        <v>介護職員</v>
      </c>
      <c r="G48" s="125"/>
      <c r="H48" s="126"/>
      <c r="I48" s="126"/>
      <c r="J48" s="126"/>
      <c r="K48" s="126"/>
      <c r="L48" s="127"/>
      <c r="M48" s="127"/>
      <c r="N48" s="127"/>
      <c r="O48" s="127"/>
      <c r="P48" s="116" t="s">
        <v>64</v>
      </c>
      <c r="Q48" s="116"/>
      <c r="R48" s="116"/>
      <c r="S48" s="117" t="n">
        <f aca="false">IF(S46="","",VLOOKUP(S46,'【記載例】シフト記号表（勤務時間帯）'!$C$5:$U$36,19,FALSE()))</f>
        <v>3.5</v>
      </c>
      <c r="T48" s="118" t="n">
        <f aca="false">IF(T46="","",VLOOKUP(T46,'【記載例】シフト記号表（勤務時間帯）'!$C$5:$U$36,19,FALSE()))</f>
        <v>3.5</v>
      </c>
      <c r="U48" s="118" t="n">
        <f aca="false">IF(U46="","",VLOOKUP(U46,'【記載例】シフト記号表（勤務時間帯）'!$C$5:$U$36,19,FALSE()))</f>
        <v>3.5</v>
      </c>
      <c r="V48" s="118" t="str">
        <f aca="false">IF(V46="","",VLOOKUP(V46,'【記載例】シフト記号表（勤務時間帯）'!$C$5:$U$36,19,FALSE()))</f>
        <v>-</v>
      </c>
      <c r="W48" s="118" t="str">
        <f aca="false">IF(W46="","",VLOOKUP(W46,'【記載例】シフト記号表（勤務時間帯）'!$C$5:$U$36,19,FALSE()))</f>
        <v>-</v>
      </c>
      <c r="X48" s="118" t="n">
        <f aca="false">IF(X46="","",VLOOKUP(X46,'【記載例】シフト記号表（勤務時間帯）'!$C$5:$U$36,19,FALSE()))</f>
        <v>3.5</v>
      </c>
      <c r="Y48" s="119" t="n">
        <f aca="false">IF(Y46="","",VLOOKUP(Y46,'【記載例】シフト記号表（勤務時間帯）'!$C$5:$U$36,19,FALSE()))</f>
        <v>3.5</v>
      </c>
      <c r="Z48" s="117" t="n">
        <f aca="false">IF(Z46="","",VLOOKUP(Z46,'【記載例】シフト記号表（勤務時間帯）'!$C$5:$U$36,19,FALSE()))</f>
        <v>3.5</v>
      </c>
      <c r="AA48" s="118" t="n">
        <f aca="false">IF(AA46="","",VLOOKUP(AA46,'【記載例】シフト記号表（勤務時間帯）'!$C$5:$U$36,19,FALSE()))</f>
        <v>3.5</v>
      </c>
      <c r="AB48" s="118" t="n">
        <f aca="false">IF(AB46="","",VLOOKUP(AB46,'【記載例】シフト記号表（勤務時間帯）'!$C$5:$U$36,19,FALSE()))</f>
        <v>3.5</v>
      </c>
      <c r="AC48" s="118" t="str">
        <f aca="false">IF(AC46="","",VLOOKUP(AC46,'【記載例】シフト記号表（勤務時間帯）'!$C$5:$U$36,19,FALSE()))</f>
        <v>-</v>
      </c>
      <c r="AD48" s="118" t="str">
        <f aca="false">IF(AD46="","",VLOOKUP(AD46,'【記載例】シフト記号表（勤務時間帯）'!$C$5:$U$36,19,FALSE()))</f>
        <v>-</v>
      </c>
      <c r="AE48" s="118" t="n">
        <f aca="false">IF(AE46="","",VLOOKUP(AE46,'【記載例】シフト記号表（勤務時間帯）'!$C$5:$U$36,19,FALSE()))</f>
        <v>3.5</v>
      </c>
      <c r="AF48" s="119" t="n">
        <f aca="false">IF(AF46="","",VLOOKUP(AF46,'【記載例】シフト記号表（勤務時間帯）'!$C$5:$U$36,19,FALSE()))</f>
        <v>3.5</v>
      </c>
      <c r="AG48" s="117" t="n">
        <f aca="false">IF(AG46="","",VLOOKUP(AG46,'【記載例】シフト記号表（勤務時間帯）'!$C$5:$U$36,19,FALSE()))</f>
        <v>3.5</v>
      </c>
      <c r="AH48" s="118" t="n">
        <f aca="false">IF(AH46="","",VLOOKUP(AH46,'【記載例】シフト記号表（勤務時間帯）'!$C$5:$U$36,19,FALSE()))</f>
        <v>3.5</v>
      </c>
      <c r="AI48" s="118" t="n">
        <f aca="false">IF(AI46="","",VLOOKUP(AI46,'【記載例】シフト記号表（勤務時間帯）'!$C$5:$U$36,19,FALSE()))</f>
        <v>3.5</v>
      </c>
      <c r="AJ48" s="118" t="str">
        <f aca="false">IF(AJ46="","",VLOOKUP(AJ46,'【記載例】シフト記号表（勤務時間帯）'!$C$5:$U$36,19,FALSE()))</f>
        <v>-</v>
      </c>
      <c r="AK48" s="118" t="str">
        <f aca="false">IF(AK46="","",VLOOKUP(AK46,'【記載例】シフト記号表（勤務時間帯）'!$C$5:$U$36,19,FALSE()))</f>
        <v>-</v>
      </c>
      <c r="AL48" s="118" t="n">
        <f aca="false">IF(AL46="","",VLOOKUP(AL46,'【記載例】シフト記号表（勤務時間帯）'!$C$5:$U$36,19,FALSE()))</f>
        <v>3.5</v>
      </c>
      <c r="AM48" s="119" t="n">
        <f aca="false">IF(AM46="","",VLOOKUP(AM46,'【記載例】シフト記号表（勤務時間帯）'!$C$5:$U$36,19,FALSE()))</f>
        <v>3.5</v>
      </c>
      <c r="AN48" s="117" t="n">
        <f aca="false">IF(AN46="","",VLOOKUP(AN46,'【記載例】シフト記号表（勤務時間帯）'!$C$5:$U$36,19,FALSE()))</f>
        <v>3.5</v>
      </c>
      <c r="AO48" s="118" t="n">
        <f aca="false">IF(AO46="","",VLOOKUP(AO46,'【記載例】シフト記号表（勤務時間帯）'!$C$5:$U$36,19,FALSE()))</f>
        <v>3.5</v>
      </c>
      <c r="AP48" s="118" t="n">
        <f aca="false">IF(AP46="","",VLOOKUP(AP46,'【記載例】シフト記号表（勤務時間帯）'!$C$5:$U$36,19,FALSE()))</f>
        <v>3.5</v>
      </c>
      <c r="AQ48" s="118" t="str">
        <f aca="false">IF(AQ46="","",VLOOKUP(AQ46,'【記載例】シフト記号表（勤務時間帯）'!$C$5:$U$36,19,FALSE()))</f>
        <v>-</v>
      </c>
      <c r="AR48" s="118" t="str">
        <f aca="false">IF(AR46="","",VLOOKUP(AR46,'【記載例】シフト記号表（勤務時間帯）'!$C$5:$U$36,19,FALSE()))</f>
        <v>-</v>
      </c>
      <c r="AS48" s="118" t="n">
        <f aca="false">IF(AS46="","",VLOOKUP(AS46,'【記載例】シフト記号表（勤務時間帯）'!$C$5:$U$36,19,FALSE()))</f>
        <v>3.5</v>
      </c>
      <c r="AT48" s="119" t="n">
        <f aca="false">IF(AT46="","",VLOOKUP(AT46,'【記載例】シフト記号表（勤務時間帯）'!$C$5:$U$36,19,FALSE()))</f>
        <v>3.5</v>
      </c>
      <c r="AU48" s="117" t="str">
        <f aca="false">IF(AU46="","",VLOOKUP(AU46,'【記載例】シフト記号表（勤務時間帯）'!$C$5:$U$36,19,FALSE()))</f>
        <v/>
      </c>
      <c r="AV48" s="118" t="str">
        <f aca="false">IF(AV46="","",VLOOKUP(AV46,'【記載例】シフト記号表（勤務時間帯）'!$C$5:$U$36,19,FALSE()))</f>
        <v/>
      </c>
      <c r="AW48" s="119" t="str">
        <f aca="false">IF(AW46="","",VLOOKUP(AW46,'【記載例】シフト記号表（勤務時間帯）'!$C$5:$U$36,19,FALSE()))</f>
        <v/>
      </c>
      <c r="AX48" s="120" t="n">
        <f aca="false">IF($BB$3="計画",SUM(S48:AT48),IF($BB$3="実績",SUM(S48:AW48),""))</f>
        <v>70</v>
      </c>
      <c r="AY48" s="120"/>
      <c r="AZ48" s="121" t="e">
        <f aca="false">IF($BB$3="計画",AX48/4,IF($BB$3="実績",【記載例】療養通所介護!AX48/(【記載例】療養通所介護!$BB$8/7),""))))</f>
        <v>#N/A</v>
      </c>
      <c r="BA48" s="121"/>
      <c r="BB48" s="135"/>
      <c r="BC48" s="135"/>
      <c r="BD48" s="135"/>
      <c r="BE48" s="135"/>
      <c r="BF48" s="135"/>
    </row>
    <row r="49" customFormat="false" ht="20.25" hidden="false" customHeight="true" outlineLevel="0" collapsed="false">
      <c r="B49" s="122" t="n">
        <f aca="false">B46+1</f>
        <v>10</v>
      </c>
      <c r="C49" s="123"/>
      <c r="D49" s="123"/>
      <c r="E49" s="123"/>
      <c r="F49" s="124"/>
      <c r="G49" s="125"/>
      <c r="H49" s="126"/>
      <c r="I49" s="126"/>
      <c r="J49" s="126"/>
      <c r="K49" s="126"/>
      <c r="L49" s="127"/>
      <c r="M49" s="127"/>
      <c r="N49" s="127"/>
      <c r="O49" s="127"/>
      <c r="P49" s="128" t="s">
        <v>58</v>
      </c>
      <c r="Q49" s="128"/>
      <c r="R49" s="128"/>
      <c r="S49" s="129"/>
      <c r="T49" s="130"/>
      <c r="U49" s="130"/>
      <c r="V49" s="130"/>
      <c r="W49" s="130"/>
      <c r="X49" s="130"/>
      <c r="Y49" s="132"/>
      <c r="Z49" s="129"/>
      <c r="AA49" s="130"/>
      <c r="AB49" s="130"/>
      <c r="AC49" s="130"/>
      <c r="AD49" s="130"/>
      <c r="AE49" s="130"/>
      <c r="AF49" s="132"/>
      <c r="AG49" s="129"/>
      <c r="AH49" s="130"/>
      <c r="AI49" s="130"/>
      <c r="AJ49" s="130"/>
      <c r="AK49" s="130"/>
      <c r="AL49" s="130"/>
      <c r="AM49" s="132"/>
      <c r="AN49" s="129"/>
      <c r="AO49" s="130"/>
      <c r="AP49" s="130"/>
      <c r="AQ49" s="130"/>
      <c r="AR49" s="130"/>
      <c r="AS49" s="130"/>
      <c r="AT49" s="132"/>
      <c r="AU49" s="129"/>
      <c r="AV49" s="130"/>
      <c r="AW49" s="132"/>
      <c r="AX49" s="133"/>
      <c r="AY49" s="133"/>
      <c r="AZ49" s="134"/>
      <c r="BA49" s="134"/>
      <c r="BB49" s="135"/>
      <c r="BC49" s="135"/>
      <c r="BD49" s="135"/>
      <c r="BE49" s="135"/>
      <c r="BF49" s="135"/>
    </row>
    <row r="50" customFormat="false" ht="20.25" hidden="false" customHeight="true" outlineLevel="0" collapsed="false">
      <c r="B50" s="122"/>
      <c r="C50" s="136"/>
      <c r="D50" s="136"/>
      <c r="E50" s="136"/>
      <c r="F50" s="107"/>
      <c r="G50" s="125"/>
      <c r="H50" s="126"/>
      <c r="I50" s="126"/>
      <c r="J50" s="126"/>
      <c r="K50" s="126"/>
      <c r="L50" s="127"/>
      <c r="M50" s="127"/>
      <c r="N50" s="127"/>
      <c r="O50" s="127"/>
      <c r="P50" s="108" t="s">
        <v>63</v>
      </c>
      <c r="Q50" s="108"/>
      <c r="R50" s="108"/>
      <c r="S50" s="109" t="str">
        <f aca="false">IF(S49="","",VLOOKUP(S49,'【記載例】シフト記号表（勤務時間帯）'!$C$5:$K$36,9,FALSE()))</f>
        <v/>
      </c>
      <c r="T50" s="110" t="str">
        <f aca="false">IF(T49="","",VLOOKUP(T49,'【記載例】シフト記号表（勤務時間帯）'!$C$5:$K$36,9,FALSE()))</f>
        <v/>
      </c>
      <c r="U50" s="110" t="str">
        <f aca="false">IF(U49="","",VLOOKUP(U49,'【記載例】シフト記号表（勤務時間帯）'!$C$5:$K$36,9,FALSE()))</f>
        <v/>
      </c>
      <c r="V50" s="110" t="str">
        <f aca="false">IF(V49="","",VLOOKUP(V49,'【記載例】シフト記号表（勤務時間帯）'!$C$5:$K$36,9,FALSE()))</f>
        <v/>
      </c>
      <c r="W50" s="110" t="str">
        <f aca="false">IF(W49="","",VLOOKUP(W49,'【記載例】シフト記号表（勤務時間帯）'!$C$5:$K$36,9,FALSE()))</f>
        <v/>
      </c>
      <c r="X50" s="110" t="str">
        <f aca="false">IF(X49="","",VLOOKUP(X49,'【記載例】シフト記号表（勤務時間帯）'!$C$5:$K$36,9,FALSE()))</f>
        <v/>
      </c>
      <c r="Y50" s="111" t="str">
        <f aca="false">IF(Y49="","",VLOOKUP(Y49,'【記載例】シフト記号表（勤務時間帯）'!$C$5:$K$36,9,FALSE()))</f>
        <v/>
      </c>
      <c r="Z50" s="109" t="str">
        <f aca="false">IF(Z49="","",VLOOKUP(Z49,'【記載例】シフト記号表（勤務時間帯）'!$C$5:$K$36,9,FALSE()))</f>
        <v/>
      </c>
      <c r="AA50" s="110" t="str">
        <f aca="false">IF(AA49="","",VLOOKUP(AA49,'【記載例】シフト記号表（勤務時間帯）'!$C$5:$K$36,9,FALSE()))</f>
        <v/>
      </c>
      <c r="AB50" s="110" t="str">
        <f aca="false">IF(AB49="","",VLOOKUP(AB49,'【記載例】シフト記号表（勤務時間帯）'!$C$5:$K$36,9,FALSE()))</f>
        <v/>
      </c>
      <c r="AC50" s="110" t="str">
        <f aca="false">IF(AC49="","",VLOOKUP(AC49,'【記載例】シフト記号表（勤務時間帯）'!$C$5:$K$36,9,FALSE()))</f>
        <v/>
      </c>
      <c r="AD50" s="110" t="str">
        <f aca="false">IF(AD49="","",VLOOKUP(AD49,'【記載例】シフト記号表（勤務時間帯）'!$C$5:$K$36,9,FALSE()))</f>
        <v/>
      </c>
      <c r="AE50" s="110" t="str">
        <f aca="false">IF(AE49="","",VLOOKUP(AE49,'【記載例】シフト記号表（勤務時間帯）'!$C$5:$K$36,9,FALSE()))</f>
        <v/>
      </c>
      <c r="AF50" s="111" t="str">
        <f aca="false">IF(AF49="","",VLOOKUP(AF49,'【記載例】シフト記号表（勤務時間帯）'!$C$5:$K$36,9,FALSE()))</f>
        <v/>
      </c>
      <c r="AG50" s="109" t="str">
        <f aca="false">IF(AG49="","",VLOOKUP(AG49,'【記載例】シフト記号表（勤務時間帯）'!$C$5:$K$36,9,FALSE()))</f>
        <v/>
      </c>
      <c r="AH50" s="110" t="str">
        <f aca="false">IF(AH49="","",VLOOKUP(AH49,'【記載例】シフト記号表（勤務時間帯）'!$C$5:$K$36,9,FALSE()))</f>
        <v/>
      </c>
      <c r="AI50" s="110" t="str">
        <f aca="false">IF(AI49="","",VLOOKUP(AI49,'【記載例】シフト記号表（勤務時間帯）'!$C$5:$K$36,9,FALSE()))</f>
        <v/>
      </c>
      <c r="AJ50" s="110" t="str">
        <f aca="false">IF(AJ49="","",VLOOKUP(AJ49,'【記載例】シフト記号表（勤務時間帯）'!$C$5:$K$36,9,FALSE()))</f>
        <v/>
      </c>
      <c r="AK50" s="110" t="str">
        <f aca="false">IF(AK49="","",VLOOKUP(AK49,'【記載例】シフト記号表（勤務時間帯）'!$C$5:$K$36,9,FALSE()))</f>
        <v/>
      </c>
      <c r="AL50" s="110" t="str">
        <f aca="false">IF(AL49="","",VLOOKUP(AL49,'【記載例】シフト記号表（勤務時間帯）'!$C$5:$K$36,9,FALSE()))</f>
        <v/>
      </c>
      <c r="AM50" s="111" t="str">
        <f aca="false">IF(AM49="","",VLOOKUP(AM49,'【記載例】シフト記号表（勤務時間帯）'!$C$5:$K$36,9,FALSE()))</f>
        <v/>
      </c>
      <c r="AN50" s="109" t="str">
        <f aca="false">IF(AN49="","",VLOOKUP(AN49,'【記載例】シフト記号表（勤務時間帯）'!$C$5:$K$36,9,FALSE()))</f>
        <v/>
      </c>
      <c r="AO50" s="110" t="str">
        <f aca="false">IF(AO49="","",VLOOKUP(AO49,'【記載例】シフト記号表（勤務時間帯）'!$C$5:$K$36,9,FALSE()))</f>
        <v/>
      </c>
      <c r="AP50" s="110" t="str">
        <f aca="false">IF(AP49="","",VLOOKUP(AP49,'【記載例】シフト記号表（勤務時間帯）'!$C$5:$K$36,9,FALSE()))</f>
        <v/>
      </c>
      <c r="AQ50" s="110" t="str">
        <f aca="false">IF(AQ49="","",VLOOKUP(AQ49,'【記載例】シフト記号表（勤務時間帯）'!$C$5:$K$36,9,FALSE()))</f>
        <v/>
      </c>
      <c r="AR50" s="110" t="str">
        <f aca="false">IF(AR49="","",VLOOKUP(AR49,'【記載例】シフト記号表（勤務時間帯）'!$C$5:$K$36,9,FALSE()))</f>
        <v/>
      </c>
      <c r="AS50" s="110" t="str">
        <f aca="false">IF(AS49="","",VLOOKUP(AS49,'【記載例】シフト記号表（勤務時間帯）'!$C$5:$K$36,9,FALSE()))</f>
        <v/>
      </c>
      <c r="AT50" s="111" t="str">
        <f aca="false">IF(AT49="","",VLOOKUP(AT49,'【記載例】シフト記号表（勤務時間帯）'!$C$5:$K$36,9,FALSE()))</f>
        <v/>
      </c>
      <c r="AU50" s="109" t="str">
        <f aca="false">IF(AU49="","",VLOOKUP(AU49,'【記載例】シフト記号表（勤務時間帯）'!$C$5:$K$36,9,FALSE()))</f>
        <v/>
      </c>
      <c r="AV50" s="110" t="str">
        <f aca="false">IF(AV49="","",VLOOKUP(AV49,'【記載例】シフト記号表（勤務時間帯）'!$C$5:$K$36,9,FALSE()))</f>
        <v/>
      </c>
      <c r="AW50" s="111" t="str">
        <f aca="false">IF(AW49="","",VLOOKUP(AW49,'【記載例】シフト記号表（勤務時間帯）'!$C$5:$K$36,9,FALSE()))</f>
        <v/>
      </c>
      <c r="AX50" s="112" t="n">
        <f aca="false">IF($BB$3="計画",SUM(S50:AT50),IF($BB$3="実績",SUM(S50:AW50),""))</f>
        <v>0</v>
      </c>
      <c r="AY50" s="112"/>
      <c r="AZ50" s="113" t="e">
        <f aca="false">IF($BB$3="計画",AX50/4,IF($BB$3="実績",【記載例】療養通所介護!AX50/(【記載例】療養通所介護!$BB$8/7),""))))</f>
        <v>#N/A</v>
      </c>
      <c r="BA50" s="113"/>
      <c r="BB50" s="135"/>
      <c r="BC50" s="135"/>
      <c r="BD50" s="135"/>
      <c r="BE50" s="135"/>
      <c r="BF50" s="135"/>
    </row>
    <row r="51" customFormat="false" ht="20.25" hidden="false" customHeight="true" outlineLevel="0" collapsed="false">
      <c r="B51" s="122"/>
      <c r="C51" s="114"/>
      <c r="D51" s="114"/>
      <c r="E51" s="114"/>
      <c r="F51" s="107" t="n">
        <f aca="false">C50</f>
        <v>0</v>
      </c>
      <c r="G51" s="125"/>
      <c r="H51" s="126"/>
      <c r="I51" s="126"/>
      <c r="J51" s="126"/>
      <c r="K51" s="126"/>
      <c r="L51" s="127"/>
      <c r="M51" s="127"/>
      <c r="N51" s="127"/>
      <c r="O51" s="127"/>
      <c r="P51" s="116" t="s">
        <v>64</v>
      </c>
      <c r="Q51" s="116"/>
      <c r="R51" s="116"/>
      <c r="S51" s="117" t="str">
        <f aca="false">IF(S49="","",VLOOKUP(S49,'【記載例】シフト記号表（勤務時間帯）'!$C$5:$U$36,19,FALSE()))</f>
        <v/>
      </c>
      <c r="T51" s="118" t="str">
        <f aca="false">IF(T49="","",VLOOKUP(T49,'【記載例】シフト記号表（勤務時間帯）'!$C$5:$U$36,19,FALSE()))</f>
        <v/>
      </c>
      <c r="U51" s="118" t="str">
        <f aca="false">IF(U49="","",VLOOKUP(U49,'【記載例】シフト記号表（勤務時間帯）'!$C$5:$U$36,19,FALSE()))</f>
        <v/>
      </c>
      <c r="V51" s="118" t="str">
        <f aca="false">IF(V49="","",VLOOKUP(V49,'【記載例】シフト記号表（勤務時間帯）'!$C$5:$U$36,19,FALSE()))</f>
        <v/>
      </c>
      <c r="W51" s="118" t="str">
        <f aca="false">IF(W49="","",VLOOKUP(W49,'【記載例】シフト記号表（勤務時間帯）'!$C$5:$U$36,19,FALSE()))</f>
        <v/>
      </c>
      <c r="X51" s="118" t="str">
        <f aca="false">IF(X49="","",VLOOKUP(X49,'【記載例】シフト記号表（勤務時間帯）'!$C$5:$U$36,19,FALSE()))</f>
        <v/>
      </c>
      <c r="Y51" s="119" t="str">
        <f aca="false">IF(Y49="","",VLOOKUP(Y49,'【記載例】シフト記号表（勤務時間帯）'!$C$5:$U$36,19,FALSE()))</f>
        <v/>
      </c>
      <c r="Z51" s="117" t="str">
        <f aca="false">IF(Z49="","",VLOOKUP(Z49,'【記載例】シフト記号表（勤務時間帯）'!$C$5:$U$36,19,FALSE()))</f>
        <v/>
      </c>
      <c r="AA51" s="118" t="str">
        <f aca="false">IF(AA49="","",VLOOKUP(AA49,'【記載例】シフト記号表（勤務時間帯）'!$C$5:$U$36,19,FALSE()))</f>
        <v/>
      </c>
      <c r="AB51" s="118" t="str">
        <f aca="false">IF(AB49="","",VLOOKUP(AB49,'【記載例】シフト記号表（勤務時間帯）'!$C$5:$U$36,19,FALSE()))</f>
        <v/>
      </c>
      <c r="AC51" s="118" t="str">
        <f aca="false">IF(AC49="","",VLOOKUP(AC49,'【記載例】シフト記号表（勤務時間帯）'!$C$5:$U$36,19,FALSE()))</f>
        <v/>
      </c>
      <c r="AD51" s="118" t="str">
        <f aca="false">IF(AD49="","",VLOOKUP(AD49,'【記載例】シフト記号表（勤務時間帯）'!$C$5:$U$36,19,FALSE()))</f>
        <v/>
      </c>
      <c r="AE51" s="118" t="str">
        <f aca="false">IF(AE49="","",VLOOKUP(AE49,'【記載例】シフト記号表（勤務時間帯）'!$C$5:$U$36,19,FALSE()))</f>
        <v/>
      </c>
      <c r="AF51" s="119" t="str">
        <f aca="false">IF(AF49="","",VLOOKUP(AF49,'【記載例】シフト記号表（勤務時間帯）'!$C$5:$U$36,19,FALSE()))</f>
        <v/>
      </c>
      <c r="AG51" s="117" t="str">
        <f aca="false">IF(AG49="","",VLOOKUP(AG49,'【記載例】シフト記号表（勤務時間帯）'!$C$5:$U$36,19,FALSE()))</f>
        <v/>
      </c>
      <c r="AH51" s="118" t="str">
        <f aca="false">IF(AH49="","",VLOOKUP(AH49,'【記載例】シフト記号表（勤務時間帯）'!$C$5:$U$36,19,FALSE()))</f>
        <v/>
      </c>
      <c r="AI51" s="118" t="str">
        <f aca="false">IF(AI49="","",VLOOKUP(AI49,'【記載例】シフト記号表（勤務時間帯）'!$C$5:$U$36,19,FALSE()))</f>
        <v/>
      </c>
      <c r="AJ51" s="118" t="str">
        <f aca="false">IF(AJ49="","",VLOOKUP(AJ49,'【記載例】シフト記号表（勤務時間帯）'!$C$5:$U$36,19,FALSE()))</f>
        <v/>
      </c>
      <c r="AK51" s="118" t="str">
        <f aca="false">IF(AK49="","",VLOOKUP(AK49,'【記載例】シフト記号表（勤務時間帯）'!$C$5:$U$36,19,FALSE()))</f>
        <v/>
      </c>
      <c r="AL51" s="118" t="str">
        <f aca="false">IF(AL49="","",VLOOKUP(AL49,'【記載例】シフト記号表（勤務時間帯）'!$C$5:$U$36,19,FALSE()))</f>
        <v/>
      </c>
      <c r="AM51" s="119" t="str">
        <f aca="false">IF(AM49="","",VLOOKUP(AM49,'【記載例】シフト記号表（勤務時間帯）'!$C$5:$U$36,19,FALSE()))</f>
        <v/>
      </c>
      <c r="AN51" s="117" t="str">
        <f aca="false">IF(AN49="","",VLOOKUP(AN49,'【記載例】シフト記号表（勤務時間帯）'!$C$5:$U$36,19,FALSE()))</f>
        <v/>
      </c>
      <c r="AO51" s="118" t="str">
        <f aca="false">IF(AO49="","",VLOOKUP(AO49,'【記載例】シフト記号表（勤務時間帯）'!$C$5:$U$36,19,FALSE()))</f>
        <v/>
      </c>
      <c r="AP51" s="118" t="str">
        <f aca="false">IF(AP49="","",VLOOKUP(AP49,'【記載例】シフト記号表（勤務時間帯）'!$C$5:$U$36,19,FALSE()))</f>
        <v/>
      </c>
      <c r="AQ51" s="118" t="str">
        <f aca="false">IF(AQ49="","",VLOOKUP(AQ49,'【記載例】シフト記号表（勤務時間帯）'!$C$5:$U$36,19,FALSE()))</f>
        <v/>
      </c>
      <c r="AR51" s="118" t="str">
        <f aca="false">IF(AR49="","",VLOOKUP(AR49,'【記載例】シフト記号表（勤務時間帯）'!$C$5:$U$36,19,FALSE()))</f>
        <v/>
      </c>
      <c r="AS51" s="118" t="str">
        <f aca="false">IF(AS49="","",VLOOKUP(AS49,'【記載例】シフト記号表（勤務時間帯）'!$C$5:$U$36,19,FALSE()))</f>
        <v/>
      </c>
      <c r="AT51" s="119" t="str">
        <f aca="false">IF(AT49="","",VLOOKUP(AT49,'【記載例】シフト記号表（勤務時間帯）'!$C$5:$U$36,19,FALSE()))</f>
        <v/>
      </c>
      <c r="AU51" s="117" t="str">
        <f aca="false">IF(AU49="","",VLOOKUP(AU49,'【記載例】シフト記号表（勤務時間帯）'!$C$5:$U$36,19,FALSE()))</f>
        <v/>
      </c>
      <c r="AV51" s="118" t="str">
        <f aca="false">IF(AV49="","",VLOOKUP(AV49,'【記載例】シフト記号表（勤務時間帯）'!$C$5:$U$36,19,FALSE()))</f>
        <v/>
      </c>
      <c r="AW51" s="119" t="str">
        <f aca="false">IF(AW49="","",VLOOKUP(AW49,'【記載例】シフト記号表（勤務時間帯）'!$C$5:$U$36,19,FALSE()))</f>
        <v/>
      </c>
      <c r="AX51" s="120" t="n">
        <f aca="false">IF($BB$3="計画",SUM(S51:AT51),IF($BB$3="実績",SUM(S51:AW51),""))</f>
        <v>0</v>
      </c>
      <c r="AY51" s="120"/>
      <c r="AZ51" s="121" t="e">
        <f aca="false">IF($BB$3="計画",AX51/4,IF($BB$3="実績",【記載例】療養通所介護!AX51/(【記載例】療養通所介護!$BB$8/7),""))))</f>
        <v>#N/A</v>
      </c>
      <c r="BA51" s="121"/>
      <c r="BB51" s="135"/>
      <c r="BC51" s="135"/>
      <c r="BD51" s="135"/>
      <c r="BE51" s="135"/>
      <c r="BF51" s="135"/>
    </row>
    <row r="52" customFormat="false" ht="20.25" hidden="false" customHeight="true" outlineLevel="0" collapsed="false">
      <c r="B52" s="122" t="n">
        <f aca="false">B49+1</f>
        <v>11</v>
      </c>
      <c r="C52" s="123"/>
      <c r="D52" s="123"/>
      <c r="E52" s="123"/>
      <c r="F52" s="124"/>
      <c r="G52" s="125"/>
      <c r="H52" s="126"/>
      <c r="I52" s="126"/>
      <c r="J52" s="126"/>
      <c r="K52" s="126"/>
      <c r="L52" s="127"/>
      <c r="M52" s="127"/>
      <c r="N52" s="127"/>
      <c r="O52" s="127"/>
      <c r="P52" s="128" t="s">
        <v>58</v>
      </c>
      <c r="Q52" s="128"/>
      <c r="R52" s="128"/>
      <c r="S52" s="129"/>
      <c r="T52" s="130"/>
      <c r="U52" s="130"/>
      <c r="V52" s="130"/>
      <c r="W52" s="130"/>
      <c r="X52" s="130"/>
      <c r="Y52" s="132"/>
      <c r="Z52" s="129"/>
      <c r="AA52" s="130"/>
      <c r="AB52" s="130"/>
      <c r="AC52" s="130"/>
      <c r="AD52" s="130"/>
      <c r="AE52" s="130"/>
      <c r="AF52" s="132"/>
      <c r="AG52" s="129"/>
      <c r="AH52" s="130"/>
      <c r="AI52" s="130"/>
      <c r="AJ52" s="130"/>
      <c r="AK52" s="130"/>
      <c r="AL52" s="130"/>
      <c r="AM52" s="132"/>
      <c r="AN52" s="129"/>
      <c r="AO52" s="130"/>
      <c r="AP52" s="130"/>
      <c r="AQ52" s="130"/>
      <c r="AR52" s="130"/>
      <c r="AS52" s="130"/>
      <c r="AT52" s="132"/>
      <c r="AU52" s="129"/>
      <c r="AV52" s="130"/>
      <c r="AW52" s="132"/>
      <c r="AX52" s="133"/>
      <c r="AY52" s="133"/>
      <c r="AZ52" s="134"/>
      <c r="BA52" s="134"/>
      <c r="BB52" s="135"/>
      <c r="BC52" s="135"/>
      <c r="BD52" s="135"/>
      <c r="BE52" s="135"/>
      <c r="BF52" s="135"/>
    </row>
    <row r="53" customFormat="false" ht="20.25" hidden="false" customHeight="true" outlineLevel="0" collapsed="false">
      <c r="B53" s="122"/>
      <c r="C53" s="136"/>
      <c r="D53" s="136"/>
      <c r="E53" s="136"/>
      <c r="F53" s="107"/>
      <c r="G53" s="125"/>
      <c r="H53" s="126"/>
      <c r="I53" s="126"/>
      <c r="J53" s="126"/>
      <c r="K53" s="126"/>
      <c r="L53" s="127"/>
      <c r="M53" s="127"/>
      <c r="N53" s="127"/>
      <c r="O53" s="127"/>
      <c r="P53" s="108" t="s">
        <v>63</v>
      </c>
      <c r="Q53" s="108"/>
      <c r="R53" s="108"/>
      <c r="S53" s="109" t="str">
        <f aca="false">IF(S52="","",VLOOKUP(S52,'【記載例】シフト記号表（勤務時間帯）'!$C$5:$K$36,9,FALSE()))</f>
        <v/>
      </c>
      <c r="T53" s="110" t="str">
        <f aca="false">IF(T52="","",VLOOKUP(T52,'【記載例】シフト記号表（勤務時間帯）'!$C$5:$K$36,9,FALSE()))</f>
        <v/>
      </c>
      <c r="U53" s="110" t="str">
        <f aca="false">IF(U52="","",VLOOKUP(U52,'【記載例】シフト記号表（勤務時間帯）'!$C$5:$K$36,9,FALSE()))</f>
        <v/>
      </c>
      <c r="V53" s="110" t="str">
        <f aca="false">IF(V52="","",VLOOKUP(V52,'【記載例】シフト記号表（勤務時間帯）'!$C$5:$K$36,9,FALSE()))</f>
        <v/>
      </c>
      <c r="W53" s="110" t="str">
        <f aca="false">IF(W52="","",VLOOKUP(W52,'【記載例】シフト記号表（勤務時間帯）'!$C$5:$K$36,9,FALSE()))</f>
        <v/>
      </c>
      <c r="X53" s="110" t="str">
        <f aca="false">IF(X52="","",VLOOKUP(X52,'【記載例】シフト記号表（勤務時間帯）'!$C$5:$K$36,9,FALSE()))</f>
        <v/>
      </c>
      <c r="Y53" s="111" t="str">
        <f aca="false">IF(Y52="","",VLOOKUP(Y52,'【記載例】シフト記号表（勤務時間帯）'!$C$5:$K$36,9,FALSE()))</f>
        <v/>
      </c>
      <c r="Z53" s="109" t="str">
        <f aca="false">IF(Z52="","",VLOOKUP(Z52,'【記載例】シフト記号表（勤務時間帯）'!$C$5:$K$36,9,FALSE()))</f>
        <v/>
      </c>
      <c r="AA53" s="110" t="str">
        <f aca="false">IF(AA52="","",VLOOKUP(AA52,'【記載例】シフト記号表（勤務時間帯）'!$C$5:$K$36,9,FALSE()))</f>
        <v/>
      </c>
      <c r="AB53" s="110" t="str">
        <f aca="false">IF(AB52="","",VLOOKUP(AB52,'【記載例】シフト記号表（勤務時間帯）'!$C$5:$K$36,9,FALSE()))</f>
        <v/>
      </c>
      <c r="AC53" s="110" t="str">
        <f aca="false">IF(AC52="","",VLOOKUP(AC52,'【記載例】シフト記号表（勤務時間帯）'!$C$5:$K$36,9,FALSE()))</f>
        <v/>
      </c>
      <c r="AD53" s="110" t="str">
        <f aca="false">IF(AD52="","",VLOOKUP(AD52,'【記載例】シフト記号表（勤務時間帯）'!$C$5:$K$36,9,FALSE()))</f>
        <v/>
      </c>
      <c r="AE53" s="110" t="str">
        <f aca="false">IF(AE52="","",VLOOKUP(AE52,'【記載例】シフト記号表（勤務時間帯）'!$C$5:$K$36,9,FALSE()))</f>
        <v/>
      </c>
      <c r="AF53" s="111" t="str">
        <f aca="false">IF(AF52="","",VLOOKUP(AF52,'【記載例】シフト記号表（勤務時間帯）'!$C$5:$K$36,9,FALSE()))</f>
        <v/>
      </c>
      <c r="AG53" s="109" t="str">
        <f aca="false">IF(AG52="","",VLOOKUP(AG52,'【記載例】シフト記号表（勤務時間帯）'!$C$5:$K$36,9,FALSE()))</f>
        <v/>
      </c>
      <c r="AH53" s="110" t="str">
        <f aca="false">IF(AH52="","",VLOOKUP(AH52,'【記載例】シフト記号表（勤務時間帯）'!$C$5:$K$36,9,FALSE()))</f>
        <v/>
      </c>
      <c r="AI53" s="110" t="str">
        <f aca="false">IF(AI52="","",VLOOKUP(AI52,'【記載例】シフト記号表（勤務時間帯）'!$C$5:$K$36,9,FALSE()))</f>
        <v/>
      </c>
      <c r="AJ53" s="110" t="str">
        <f aca="false">IF(AJ52="","",VLOOKUP(AJ52,'【記載例】シフト記号表（勤務時間帯）'!$C$5:$K$36,9,FALSE()))</f>
        <v/>
      </c>
      <c r="AK53" s="110" t="str">
        <f aca="false">IF(AK52="","",VLOOKUP(AK52,'【記載例】シフト記号表（勤務時間帯）'!$C$5:$K$36,9,FALSE()))</f>
        <v/>
      </c>
      <c r="AL53" s="110" t="str">
        <f aca="false">IF(AL52="","",VLOOKUP(AL52,'【記載例】シフト記号表（勤務時間帯）'!$C$5:$K$36,9,FALSE()))</f>
        <v/>
      </c>
      <c r="AM53" s="111" t="str">
        <f aca="false">IF(AM52="","",VLOOKUP(AM52,'【記載例】シフト記号表（勤務時間帯）'!$C$5:$K$36,9,FALSE()))</f>
        <v/>
      </c>
      <c r="AN53" s="109" t="str">
        <f aca="false">IF(AN52="","",VLOOKUP(AN52,'【記載例】シフト記号表（勤務時間帯）'!$C$5:$K$36,9,FALSE()))</f>
        <v/>
      </c>
      <c r="AO53" s="110" t="str">
        <f aca="false">IF(AO52="","",VLOOKUP(AO52,'【記載例】シフト記号表（勤務時間帯）'!$C$5:$K$36,9,FALSE()))</f>
        <v/>
      </c>
      <c r="AP53" s="110" t="str">
        <f aca="false">IF(AP52="","",VLOOKUP(AP52,'【記載例】シフト記号表（勤務時間帯）'!$C$5:$K$36,9,FALSE()))</f>
        <v/>
      </c>
      <c r="AQ53" s="110" t="str">
        <f aca="false">IF(AQ52="","",VLOOKUP(AQ52,'【記載例】シフト記号表（勤務時間帯）'!$C$5:$K$36,9,FALSE()))</f>
        <v/>
      </c>
      <c r="AR53" s="110" t="str">
        <f aca="false">IF(AR52="","",VLOOKUP(AR52,'【記載例】シフト記号表（勤務時間帯）'!$C$5:$K$36,9,FALSE()))</f>
        <v/>
      </c>
      <c r="AS53" s="110" t="str">
        <f aca="false">IF(AS52="","",VLOOKUP(AS52,'【記載例】シフト記号表（勤務時間帯）'!$C$5:$K$36,9,FALSE()))</f>
        <v/>
      </c>
      <c r="AT53" s="111" t="str">
        <f aca="false">IF(AT52="","",VLOOKUP(AT52,'【記載例】シフト記号表（勤務時間帯）'!$C$5:$K$36,9,FALSE()))</f>
        <v/>
      </c>
      <c r="AU53" s="109" t="str">
        <f aca="false">IF(AU52="","",VLOOKUP(AU52,'【記載例】シフト記号表（勤務時間帯）'!$C$5:$K$36,9,FALSE()))</f>
        <v/>
      </c>
      <c r="AV53" s="110" t="str">
        <f aca="false">IF(AV52="","",VLOOKUP(AV52,'【記載例】シフト記号表（勤務時間帯）'!$C$5:$K$36,9,FALSE()))</f>
        <v/>
      </c>
      <c r="AW53" s="111" t="str">
        <f aca="false">IF(AW52="","",VLOOKUP(AW52,'【記載例】シフト記号表（勤務時間帯）'!$C$5:$K$36,9,FALSE()))</f>
        <v/>
      </c>
      <c r="AX53" s="112" t="n">
        <f aca="false">IF($BB$3="計画",SUM(S53:AT53),IF($BB$3="実績",SUM(S53:AW53),""))</f>
        <v>0</v>
      </c>
      <c r="AY53" s="112"/>
      <c r="AZ53" s="113" t="e">
        <f aca="false">IF($BB$3="計画",AX53/4,IF($BB$3="実績",【記載例】療養通所介護!AX53/(【記載例】療養通所介護!$BB$8/7),""))))</f>
        <v>#N/A</v>
      </c>
      <c r="BA53" s="113"/>
      <c r="BB53" s="135"/>
      <c r="BC53" s="135"/>
      <c r="BD53" s="135"/>
      <c r="BE53" s="135"/>
      <c r="BF53" s="135"/>
    </row>
    <row r="54" customFormat="false" ht="20.25" hidden="false" customHeight="true" outlineLevel="0" collapsed="false">
      <c r="B54" s="122"/>
      <c r="C54" s="114"/>
      <c r="D54" s="114"/>
      <c r="E54" s="114"/>
      <c r="F54" s="107" t="n">
        <f aca="false">C53</f>
        <v>0</v>
      </c>
      <c r="G54" s="125"/>
      <c r="H54" s="126"/>
      <c r="I54" s="126"/>
      <c r="J54" s="126"/>
      <c r="K54" s="126"/>
      <c r="L54" s="127"/>
      <c r="M54" s="127"/>
      <c r="N54" s="127"/>
      <c r="O54" s="127"/>
      <c r="P54" s="116" t="s">
        <v>64</v>
      </c>
      <c r="Q54" s="116"/>
      <c r="R54" s="116"/>
      <c r="S54" s="117" t="str">
        <f aca="false">IF(S52="","",VLOOKUP(S52,'【記載例】シフト記号表（勤務時間帯）'!$C$5:$U$36,19,FALSE()))</f>
        <v/>
      </c>
      <c r="T54" s="118" t="str">
        <f aca="false">IF(T52="","",VLOOKUP(T52,'【記載例】シフト記号表（勤務時間帯）'!$C$5:$U$36,19,FALSE()))</f>
        <v/>
      </c>
      <c r="U54" s="118" t="str">
        <f aca="false">IF(U52="","",VLOOKUP(U52,'【記載例】シフト記号表（勤務時間帯）'!$C$5:$U$36,19,FALSE()))</f>
        <v/>
      </c>
      <c r="V54" s="118" t="str">
        <f aca="false">IF(V52="","",VLOOKUP(V52,'【記載例】シフト記号表（勤務時間帯）'!$C$5:$U$36,19,FALSE()))</f>
        <v/>
      </c>
      <c r="W54" s="118" t="str">
        <f aca="false">IF(W52="","",VLOOKUP(W52,'【記載例】シフト記号表（勤務時間帯）'!$C$5:$U$36,19,FALSE()))</f>
        <v/>
      </c>
      <c r="X54" s="118" t="str">
        <f aca="false">IF(X52="","",VLOOKUP(X52,'【記載例】シフト記号表（勤務時間帯）'!$C$5:$U$36,19,FALSE()))</f>
        <v/>
      </c>
      <c r="Y54" s="119" t="str">
        <f aca="false">IF(Y52="","",VLOOKUP(Y52,'【記載例】シフト記号表（勤務時間帯）'!$C$5:$U$36,19,FALSE()))</f>
        <v/>
      </c>
      <c r="Z54" s="117" t="str">
        <f aca="false">IF(Z52="","",VLOOKUP(Z52,'【記載例】シフト記号表（勤務時間帯）'!$C$5:$U$36,19,FALSE()))</f>
        <v/>
      </c>
      <c r="AA54" s="118" t="str">
        <f aca="false">IF(AA52="","",VLOOKUP(AA52,'【記載例】シフト記号表（勤務時間帯）'!$C$5:$U$36,19,FALSE()))</f>
        <v/>
      </c>
      <c r="AB54" s="118" t="str">
        <f aca="false">IF(AB52="","",VLOOKUP(AB52,'【記載例】シフト記号表（勤務時間帯）'!$C$5:$U$36,19,FALSE()))</f>
        <v/>
      </c>
      <c r="AC54" s="118" t="str">
        <f aca="false">IF(AC52="","",VLOOKUP(AC52,'【記載例】シフト記号表（勤務時間帯）'!$C$5:$U$36,19,FALSE()))</f>
        <v/>
      </c>
      <c r="AD54" s="118" t="str">
        <f aca="false">IF(AD52="","",VLOOKUP(AD52,'【記載例】シフト記号表（勤務時間帯）'!$C$5:$U$36,19,FALSE()))</f>
        <v/>
      </c>
      <c r="AE54" s="118" t="str">
        <f aca="false">IF(AE52="","",VLOOKUP(AE52,'【記載例】シフト記号表（勤務時間帯）'!$C$5:$U$36,19,FALSE()))</f>
        <v/>
      </c>
      <c r="AF54" s="119" t="str">
        <f aca="false">IF(AF52="","",VLOOKUP(AF52,'【記載例】シフト記号表（勤務時間帯）'!$C$5:$U$36,19,FALSE()))</f>
        <v/>
      </c>
      <c r="AG54" s="117" t="str">
        <f aca="false">IF(AG52="","",VLOOKUP(AG52,'【記載例】シフト記号表（勤務時間帯）'!$C$5:$U$36,19,FALSE()))</f>
        <v/>
      </c>
      <c r="AH54" s="118" t="str">
        <f aca="false">IF(AH52="","",VLOOKUP(AH52,'【記載例】シフト記号表（勤務時間帯）'!$C$5:$U$36,19,FALSE()))</f>
        <v/>
      </c>
      <c r="AI54" s="118" t="str">
        <f aca="false">IF(AI52="","",VLOOKUP(AI52,'【記載例】シフト記号表（勤務時間帯）'!$C$5:$U$36,19,FALSE()))</f>
        <v/>
      </c>
      <c r="AJ54" s="118" t="str">
        <f aca="false">IF(AJ52="","",VLOOKUP(AJ52,'【記載例】シフト記号表（勤務時間帯）'!$C$5:$U$36,19,FALSE()))</f>
        <v/>
      </c>
      <c r="AK54" s="118" t="str">
        <f aca="false">IF(AK52="","",VLOOKUP(AK52,'【記載例】シフト記号表（勤務時間帯）'!$C$5:$U$36,19,FALSE()))</f>
        <v/>
      </c>
      <c r="AL54" s="118" t="str">
        <f aca="false">IF(AL52="","",VLOOKUP(AL52,'【記載例】シフト記号表（勤務時間帯）'!$C$5:$U$36,19,FALSE()))</f>
        <v/>
      </c>
      <c r="AM54" s="119" t="str">
        <f aca="false">IF(AM52="","",VLOOKUP(AM52,'【記載例】シフト記号表（勤務時間帯）'!$C$5:$U$36,19,FALSE()))</f>
        <v/>
      </c>
      <c r="AN54" s="117" t="str">
        <f aca="false">IF(AN52="","",VLOOKUP(AN52,'【記載例】シフト記号表（勤務時間帯）'!$C$5:$U$36,19,FALSE()))</f>
        <v/>
      </c>
      <c r="AO54" s="118" t="str">
        <f aca="false">IF(AO52="","",VLOOKUP(AO52,'【記載例】シフト記号表（勤務時間帯）'!$C$5:$U$36,19,FALSE()))</f>
        <v/>
      </c>
      <c r="AP54" s="118" t="str">
        <f aca="false">IF(AP52="","",VLOOKUP(AP52,'【記載例】シフト記号表（勤務時間帯）'!$C$5:$U$36,19,FALSE()))</f>
        <v/>
      </c>
      <c r="AQ54" s="118" t="str">
        <f aca="false">IF(AQ52="","",VLOOKUP(AQ52,'【記載例】シフト記号表（勤務時間帯）'!$C$5:$U$36,19,FALSE()))</f>
        <v/>
      </c>
      <c r="AR54" s="118" t="str">
        <f aca="false">IF(AR52="","",VLOOKUP(AR52,'【記載例】シフト記号表（勤務時間帯）'!$C$5:$U$36,19,FALSE()))</f>
        <v/>
      </c>
      <c r="AS54" s="118" t="str">
        <f aca="false">IF(AS52="","",VLOOKUP(AS52,'【記載例】シフト記号表（勤務時間帯）'!$C$5:$U$36,19,FALSE()))</f>
        <v/>
      </c>
      <c r="AT54" s="119" t="str">
        <f aca="false">IF(AT52="","",VLOOKUP(AT52,'【記載例】シフト記号表（勤務時間帯）'!$C$5:$U$36,19,FALSE()))</f>
        <v/>
      </c>
      <c r="AU54" s="117" t="str">
        <f aca="false">IF(AU52="","",VLOOKUP(AU52,'【記載例】シフト記号表（勤務時間帯）'!$C$5:$U$36,19,FALSE()))</f>
        <v/>
      </c>
      <c r="AV54" s="118" t="str">
        <f aca="false">IF(AV52="","",VLOOKUP(AV52,'【記載例】シフト記号表（勤務時間帯）'!$C$5:$U$36,19,FALSE()))</f>
        <v/>
      </c>
      <c r="AW54" s="119" t="str">
        <f aca="false">IF(AW52="","",VLOOKUP(AW52,'【記載例】シフト記号表（勤務時間帯）'!$C$5:$U$36,19,FALSE()))</f>
        <v/>
      </c>
      <c r="AX54" s="120" t="n">
        <f aca="false">IF($BB$3="計画",SUM(S54:AT54),IF($BB$3="実績",SUM(S54:AW54),""))</f>
        <v>0</v>
      </c>
      <c r="AY54" s="120"/>
      <c r="AZ54" s="121" t="e">
        <f aca="false">IF($BB$3="計画",AX54/4,IF($BB$3="実績",【記載例】療養通所介護!AX54/(【記載例】療養通所介護!$BB$8/7),""))))</f>
        <v>#N/A</v>
      </c>
      <c r="BA54" s="121"/>
      <c r="BB54" s="135"/>
      <c r="BC54" s="135"/>
      <c r="BD54" s="135"/>
      <c r="BE54" s="135"/>
      <c r="BF54" s="135"/>
    </row>
    <row r="55" customFormat="false" ht="20.25" hidden="false" customHeight="true" outlineLevel="0" collapsed="false">
      <c r="B55" s="122" t="n">
        <f aca="false">B52+1</f>
        <v>12</v>
      </c>
      <c r="C55" s="123"/>
      <c r="D55" s="123"/>
      <c r="E55" s="123"/>
      <c r="F55" s="124"/>
      <c r="G55" s="125"/>
      <c r="H55" s="126"/>
      <c r="I55" s="126"/>
      <c r="J55" s="126"/>
      <c r="K55" s="126"/>
      <c r="L55" s="127"/>
      <c r="M55" s="127"/>
      <c r="N55" s="127"/>
      <c r="O55" s="127"/>
      <c r="P55" s="128" t="s">
        <v>58</v>
      </c>
      <c r="Q55" s="128"/>
      <c r="R55" s="128"/>
      <c r="S55" s="129"/>
      <c r="T55" s="130"/>
      <c r="U55" s="130"/>
      <c r="V55" s="130"/>
      <c r="W55" s="130"/>
      <c r="X55" s="130"/>
      <c r="Y55" s="132"/>
      <c r="Z55" s="129"/>
      <c r="AA55" s="130"/>
      <c r="AB55" s="130"/>
      <c r="AC55" s="130"/>
      <c r="AD55" s="130"/>
      <c r="AE55" s="130"/>
      <c r="AF55" s="132"/>
      <c r="AG55" s="129"/>
      <c r="AH55" s="130"/>
      <c r="AI55" s="130"/>
      <c r="AJ55" s="130"/>
      <c r="AK55" s="130"/>
      <c r="AL55" s="130"/>
      <c r="AM55" s="132"/>
      <c r="AN55" s="129"/>
      <c r="AO55" s="130"/>
      <c r="AP55" s="130"/>
      <c r="AQ55" s="130"/>
      <c r="AR55" s="130"/>
      <c r="AS55" s="130"/>
      <c r="AT55" s="132"/>
      <c r="AU55" s="129"/>
      <c r="AV55" s="130"/>
      <c r="AW55" s="132"/>
      <c r="AX55" s="133"/>
      <c r="AY55" s="133"/>
      <c r="AZ55" s="134"/>
      <c r="BA55" s="134"/>
      <c r="BB55" s="137"/>
      <c r="BC55" s="137"/>
      <c r="BD55" s="137"/>
      <c r="BE55" s="137"/>
      <c r="BF55" s="137"/>
    </row>
    <row r="56" customFormat="false" ht="20.25" hidden="false" customHeight="true" outlineLevel="0" collapsed="false">
      <c r="B56" s="122"/>
      <c r="C56" s="136"/>
      <c r="D56" s="136"/>
      <c r="E56" s="136"/>
      <c r="F56" s="107"/>
      <c r="G56" s="125"/>
      <c r="H56" s="126"/>
      <c r="I56" s="126"/>
      <c r="J56" s="126"/>
      <c r="K56" s="126"/>
      <c r="L56" s="127"/>
      <c r="M56" s="127"/>
      <c r="N56" s="127"/>
      <c r="O56" s="127"/>
      <c r="P56" s="108" t="s">
        <v>63</v>
      </c>
      <c r="Q56" s="108"/>
      <c r="R56" s="108"/>
      <c r="S56" s="109" t="str">
        <f aca="false">IF(S55="","",VLOOKUP(S55,'【記載例】シフト記号表（勤務時間帯）'!$C$5:$K$36,9,FALSE()))</f>
        <v/>
      </c>
      <c r="T56" s="110" t="str">
        <f aca="false">IF(T55="","",VLOOKUP(T55,'【記載例】シフト記号表（勤務時間帯）'!$C$5:$K$36,9,FALSE()))</f>
        <v/>
      </c>
      <c r="U56" s="110" t="str">
        <f aca="false">IF(U55="","",VLOOKUP(U55,'【記載例】シフト記号表（勤務時間帯）'!$C$5:$K$36,9,FALSE()))</f>
        <v/>
      </c>
      <c r="V56" s="110" t="str">
        <f aca="false">IF(V55="","",VLOOKUP(V55,'【記載例】シフト記号表（勤務時間帯）'!$C$5:$K$36,9,FALSE()))</f>
        <v/>
      </c>
      <c r="W56" s="110" t="str">
        <f aca="false">IF(W55="","",VLOOKUP(W55,'【記載例】シフト記号表（勤務時間帯）'!$C$5:$K$36,9,FALSE()))</f>
        <v/>
      </c>
      <c r="X56" s="110" t="str">
        <f aca="false">IF(X55="","",VLOOKUP(X55,'【記載例】シフト記号表（勤務時間帯）'!$C$5:$K$36,9,FALSE()))</f>
        <v/>
      </c>
      <c r="Y56" s="111" t="str">
        <f aca="false">IF(Y55="","",VLOOKUP(Y55,'【記載例】シフト記号表（勤務時間帯）'!$C$5:$K$36,9,FALSE()))</f>
        <v/>
      </c>
      <c r="Z56" s="109" t="str">
        <f aca="false">IF(Z55="","",VLOOKUP(Z55,'【記載例】シフト記号表（勤務時間帯）'!$C$5:$K$36,9,FALSE()))</f>
        <v/>
      </c>
      <c r="AA56" s="110" t="str">
        <f aca="false">IF(AA55="","",VLOOKUP(AA55,'【記載例】シフト記号表（勤務時間帯）'!$C$5:$K$36,9,FALSE()))</f>
        <v/>
      </c>
      <c r="AB56" s="110" t="str">
        <f aca="false">IF(AB55="","",VLOOKUP(AB55,'【記載例】シフト記号表（勤務時間帯）'!$C$5:$K$36,9,FALSE()))</f>
        <v/>
      </c>
      <c r="AC56" s="110" t="str">
        <f aca="false">IF(AC55="","",VLOOKUP(AC55,'【記載例】シフト記号表（勤務時間帯）'!$C$5:$K$36,9,FALSE()))</f>
        <v/>
      </c>
      <c r="AD56" s="110" t="str">
        <f aca="false">IF(AD55="","",VLOOKUP(AD55,'【記載例】シフト記号表（勤務時間帯）'!$C$5:$K$36,9,FALSE()))</f>
        <v/>
      </c>
      <c r="AE56" s="110" t="str">
        <f aca="false">IF(AE55="","",VLOOKUP(AE55,'【記載例】シフト記号表（勤務時間帯）'!$C$5:$K$36,9,FALSE()))</f>
        <v/>
      </c>
      <c r="AF56" s="111" t="str">
        <f aca="false">IF(AF55="","",VLOOKUP(AF55,'【記載例】シフト記号表（勤務時間帯）'!$C$5:$K$36,9,FALSE()))</f>
        <v/>
      </c>
      <c r="AG56" s="109" t="str">
        <f aca="false">IF(AG55="","",VLOOKUP(AG55,'【記載例】シフト記号表（勤務時間帯）'!$C$5:$K$36,9,FALSE()))</f>
        <v/>
      </c>
      <c r="AH56" s="110" t="str">
        <f aca="false">IF(AH55="","",VLOOKUP(AH55,'【記載例】シフト記号表（勤務時間帯）'!$C$5:$K$36,9,FALSE()))</f>
        <v/>
      </c>
      <c r="AI56" s="110" t="str">
        <f aca="false">IF(AI55="","",VLOOKUP(AI55,'【記載例】シフト記号表（勤務時間帯）'!$C$5:$K$36,9,FALSE()))</f>
        <v/>
      </c>
      <c r="AJ56" s="110" t="str">
        <f aca="false">IF(AJ55="","",VLOOKUP(AJ55,'【記載例】シフト記号表（勤務時間帯）'!$C$5:$K$36,9,FALSE()))</f>
        <v/>
      </c>
      <c r="AK56" s="110" t="str">
        <f aca="false">IF(AK55="","",VLOOKUP(AK55,'【記載例】シフト記号表（勤務時間帯）'!$C$5:$K$36,9,FALSE()))</f>
        <v/>
      </c>
      <c r="AL56" s="110" t="str">
        <f aca="false">IF(AL55="","",VLOOKUP(AL55,'【記載例】シフト記号表（勤務時間帯）'!$C$5:$K$36,9,FALSE()))</f>
        <v/>
      </c>
      <c r="AM56" s="111" t="str">
        <f aca="false">IF(AM55="","",VLOOKUP(AM55,'【記載例】シフト記号表（勤務時間帯）'!$C$5:$K$36,9,FALSE()))</f>
        <v/>
      </c>
      <c r="AN56" s="109" t="str">
        <f aca="false">IF(AN55="","",VLOOKUP(AN55,'【記載例】シフト記号表（勤務時間帯）'!$C$5:$K$36,9,FALSE()))</f>
        <v/>
      </c>
      <c r="AO56" s="110" t="str">
        <f aca="false">IF(AO55="","",VLOOKUP(AO55,'【記載例】シフト記号表（勤務時間帯）'!$C$5:$K$36,9,FALSE()))</f>
        <v/>
      </c>
      <c r="AP56" s="110" t="str">
        <f aca="false">IF(AP55="","",VLOOKUP(AP55,'【記載例】シフト記号表（勤務時間帯）'!$C$5:$K$36,9,FALSE()))</f>
        <v/>
      </c>
      <c r="AQ56" s="110" t="str">
        <f aca="false">IF(AQ55="","",VLOOKUP(AQ55,'【記載例】シフト記号表（勤務時間帯）'!$C$5:$K$36,9,FALSE()))</f>
        <v/>
      </c>
      <c r="AR56" s="110" t="str">
        <f aca="false">IF(AR55="","",VLOOKUP(AR55,'【記載例】シフト記号表（勤務時間帯）'!$C$5:$K$36,9,FALSE()))</f>
        <v/>
      </c>
      <c r="AS56" s="110" t="str">
        <f aca="false">IF(AS55="","",VLOOKUP(AS55,'【記載例】シフト記号表（勤務時間帯）'!$C$5:$K$36,9,FALSE()))</f>
        <v/>
      </c>
      <c r="AT56" s="111" t="str">
        <f aca="false">IF(AT55="","",VLOOKUP(AT55,'【記載例】シフト記号表（勤務時間帯）'!$C$5:$K$36,9,FALSE()))</f>
        <v/>
      </c>
      <c r="AU56" s="109" t="str">
        <f aca="false">IF(AU55="","",VLOOKUP(AU55,'【記載例】シフト記号表（勤務時間帯）'!$C$5:$K$36,9,FALSE()))</f>
        <v/>
      </c>
      <c r="AV56" s="110" t="str">
        <f aca="false">IF(AV55="","",VLOOKUP(AV55,'【記載例】シフト記号表（勤務時間帯）'!$C$5:$K$36,9,FALSE()))</f>
        <v/>
      </c>
      <c r="AW56" s="111" t="str">
        <f aca="false">IF(AW55="","",VLOOKUP(AW55,'【記載例】シフト記号表（勤務時間帯）'!$C$5:$K$36,9,FALSE()))</f>
        <v/>
      </c>
      <c r="AX56" s="112" t="n">
        <f aca="false">IF($BB$3="計画",SUM(S56:AT56),IF($BB$3="実績",SUM(S56:AW56),""))</f>
        <v>0</v>
      </c>
      <c r="AY56" s="112"/>
      <c r="AZ56" s="113" t="e">
        <f aca="false">IF($BB$3="計画",AX56/4,IF($BB$3="実績",【記載例】療養通所介護!AX56/(【記載例】療養通所介護!$BB$8/7),""))))</f>
        <v>#N/A</v>
      </c>
      <c r="BA56" s="113"/>
      <c r="BB56" s="137"/>
      <c r="BC56" s="137"/>
      <c r="BD56" s="137"/>
      <c r="BE56" s="137"/>
      <c r="BF56" s="137"/>
    </row>
    <row r="57" customFormat="false" ht="20.25" hidden="false" customHeight="true" outlineLevel="0" collapsed="false">
      <c r="B57" s="122"/>
      <c r="C57" s="114"/>
      <c r="D57" s="114"/>
      <c r="E57" s="114"/>
      <c r="F57" s="107" t="n">
        <f aca="false">C56</f>
        <v>0</v>
      </c>
      <c r="G57" s="125"/>
      <c r="H57" s="126"/>
      <c r="I57" s="126"/>
      <c r="J57" s="126"/>
      <c r="K57" s="126"/>
      <c r="L57" s="127"/>
      <c r="M57" s="127"/>
      <c r="N57" s="127"/>
      <c r="O57" s="127"/>
      <c r="P57" s="116" t="s">
        <v>64</v>
      </c>
      <c r="Q57" s="116"/>
      <c r="R57" s="116"/>
      <c r="S57" s="117" t="str">
        <f aca="false">IF(S55="","",VLOOKUP(S55,'【記載例】シフト記号表（勤務時間帯）'!$C$5:$U$36,19,FALSE()))</f>
        <v/>
      </c>
      <c r="T57" s="118" t="str">
        <f aca="false">IF(T55="","",VLOOKUP(T55,'【記載例】シフト記号表（勤務時間帯）'!$C$5:$U$36,19,FALSE()))</f>
        <v/>
      </c>
      <c r="U57" s="118" t="str">
        <f aca="false">IF(U55="","",VLOOKUP(U55,'【記載例】シフト記号表（勤務時間帯）'!$C$5:$U$36,19,FALSE()))</f>
        <v/>
      </c>
      <c r="V57" s="118" t="str">
        <f aca="false">IF(V55="","",VLOOKUP(V55,'【記載例】シフト記号表（勤務時間帯）'!$C$5:$U$36,19,FALSE()))</f>
        <v/>
      </c>
      <c r="W57" s="118" t="str">
        <f aca="false">IF(W55="","",VLOOKUP(W55,'【記載例】シフト記号表（勤務時間帯）'!$C$5:$U$36,19,FALSE()))</f>
        <v/>
      </c>
      <c r="X57" s="118" t="str">
        <f aca="false">IF(X55="","",VLOOKUP(X55,'【記載例】シフト記号表（勤務時間帯）'!$C$5:$U$36,19,FALSE()))</f>
        <v/>
      </c>
      <c r="Y57" s="119" t="str">
        <f aca="false">IF(Y55="","",VLOOKUP(Y55,'【記載例】シフト記号表（勤務時間帯）'!$C$5:$U$36,19,FALSE()))</f>
        <v/>
      </c>
      <c r="Z57" s="117" t="str">
        <f aca="false">IF(Z55="","",VLOOKUP(Z55,'【記載例】シフト記号表（勤務時間帯）'!$C$5:$U$36,19,FALSE()))</f>
        <v/>
      </c>
      <c r="AA57" s="118" t="str">
        <f aca="false">IF(AA55="","",VLOOKUP(AA55,'【記載例】シフト記号表（勤務時間帯）'!$C$5:$U$36,19,FALSE()))</f>
        <v/>
      </c>
      <c r="AB57" s="118" t="str">
        <f aca="false">IF(AB55="","",VLOOKUP(AB55,'【記載例】シフト記号表（勤務時間帯）'!$C$5:$U$36,19,FALSE()))</f>
        <v/>
      </c>
      <c r="AC57" s="118" t="str">
        <f aca="false">IF(AC55="","",VLOOKUP(AC55,'【記載例】シフト記号表（勤務時間帯）'!$C$5:$U$36,19,FALSE()))</f>
        <v/>
      </c>
      <c r="AD57" s="118" t="str">
        <f aca="false">IF(AD55="","",VLOOKUP(AD55,'【記載例】シフト記号表（勤務時間帯）'!$C$5:$U$36,19,FALSE()))</f>
        <v/>
      </c>
      <c r="AE57" s="118" t="str">
        <f aca="false">IF(AE55="","",VLOOKUP(AE55,'【記載例】シフト記号表（勤務時間帯）'!$C$5:$U$36,19,FALSE()))</f>
        <v/>
      </c>
      <c r="AF57" s="119" t="str">
        <f aca="false">IF(AF55="","",VLOOKUP(AF55,'【記載例】シフト記号表（勤務時間帯）'!$C$5:$U$36,19,FALSE()))</f>
        <v/>
      </c>
      <c r="AG57" s="117" t="str">
        <f aca="false">IF(AG55="","",VLOOKUP(AG55,'【記載例】シフト記号表（勤務時間帯）'!$C$5:$U$36,19,FALSE()))</f>
        <v/>
      </c>
      <c r="AH57" s="118" t="str">
        <f aca="false">IF(AH55="","",VLOOKUP(AH55,'【記載例】シフト記号表（勤務時間帯）'!$C$5:$U$36,19,FALSE()))</f>
        <v/>
      </c>
      <c r="AI57" s="118" t="str">
        <f aca="false">IF(AI55="","",VLOOKUP(AI55,'【記載例】シフト記号表（勤務時間帯）'!$C$5:$U$36,19,FALSE()))</f>
        <v/>
      </c>
      <c r="AJ57" s="118" t="str">
        <f aca="false">IF(AJ55="","",VLOOKUP(AJ55,'【記載例】シフト記号表（勤務時間帯）'!$C$5:$U$36,19,FALSE()))</f>
        <v/>
      </c>
      <c r="AK57" s="118" t="str">
        <f aca="false">IF(AK55="","",VLOOKUP(AK55,'【記載例】シフト記号表（勤務時間帯）'!$C$5:$U$36,19,FALSE()))</f>
        <v/>
      </c>
      <c r="AL57" s="118" t="str">
        <f aca="false">IF(AL55="","",VLOOKUP(AL55,'【記載例】シフト記号表（勤務時間帯）'!$C$5:$U$36,19,FALSE()))</f>
        <v/>
      </c>
      <c r="AM57" s="119" t="str">
        <f aca="false">IF(AM55="","",VLOOKUP(AM55,'【記載例】シフト記号表（勤務時間帯）'!$C$5:$U$36,19,FALSE()))</f>
        <v/>
      </c>
      <c r="AN57" s="117" t="str">
        <f aca="false">IF(AN55="","",VLOOKUP(AN55,'【記載例】シフト記号表（勤務時間帯）'!$C$5:$U$36,19,FALSE()))</f>
        <v/>
      </c>
      <c r="AO57" s="118" t="str">
        <f aca="false">IF(AO55="","",VLOOKUP(AO55,'【記載例】シフト記号表（勤務時間帯）'!$C$5:$U$36,19,FALSE()))</f>
        <v/>
      </c>
      <c r="AP57" s="118" t="str">
        <f aca="false">IF(AP55="","",VLOOKUP(AP55,'【記載例】シフト記号表（勤務時間帯）'!$C$5:$U$36,19,FALSE()))</f>
        <v/>
      </c>
      <c r="AQ57" s="118" t="str">
        <f aca="false">IF(AQ55="","",VLOOKUP(AQ55,'【記載例】シフト記号表（勤務時間帯）'!$C$5:$U$36,19,FALSE()))</f>
        <v/>
      </c>
      <c r="AR57" s="118" t="str">
        <f aca="false">IF(AR55="","",VLOOKUP(AR55,'【記載例】シフト記号表（勤務時間帯）'!$C$5:$U$36,19,FALSE()))</f>
        <v/>
      </c>
      <c r="AS57" s="118" t="str">
        <f aca="false">IF(AS55="","",VLOOKUP(AS55,'【記載例】シフト記号表（勤務時間帯）'!$C$5:$U$36,19,FALSE()))</f>
        <v/>
      </c>
      <c r="AT57" s="119" t="str">
        <f aca="false">IF(AT55="","",VLOOKUP(AT55,'【記載例】シフト記号表（勤務時間帯）'!$C$5:$U$36,19,FALSE()))</f>
        <v/>
      </c>
      <c r="AU57" s="117" t="str">
        <f aca="false">IF(AU55="","",VLOOKUP(AU55,'【記載例】シフト記号表（勤務時間帯）'!$C$5:$U$36,19,FALSE()))</f>
        <v/>
      </c>
      <c r="AV57" s="118" t="str">
        <f aca="false">IF(AV55="","",VLOOKUP(AV55,'【記載例】シフト記号表（勤務時間帯）'!$C$5:$U$36,19,FALSE()))</f>
        <v/>
      </c>
      <c r="AW57" s="119" t="str">
        <f aca="false">IF(AW55="","",VLOOKUP(AW55,'【記載例】シフト記号表（勤務時間帯）'!$C$5:$U$36,19,FALSE()))</f>
        <v/>
      </c>
      <c r="AX57" s="120" t="n">
        <f aca="false">IF($BB$3="計画",SUM(S57:AT57),IF($BB$3="実績",SUM(S57:AW57),""))</f>
        <v>0</v>
      </c>
      <c r="AY57" s="120"/>
      <c r="AZ57" s="121" t="e">
        <f aca="false">IF($BB$3="計画",AX57/4,IF($BB$3="実績",【記載例】療養通所介護!AX57/(【記載例】療養通所介護!$BB$8/7),""))))</f>
        <v>#N/A</v>
      </c>
      <c r="BA57" s="121"/>
      <c r="BB57" s="137"/>
      <c r="BC57" s="137"/>
      <c r="BD57" s="137"/>
      <c r="BE57" s="137"/>
      <c r="BF57" s="137"/>
    </row>
    <row r="58" customFormat="false" ht="20.25" hidden="false" customHeight="true" outlineLevel="0" collapsed="false">
      <c r="B58" s="138" t="n">
        <f aca="false">B55+1</f>
        <v>13</v>
      </c>
      <c r="C58" s="123"/>
      <c r="D58" s="123"/>
      <c r="E58" s="123"/>
      <c r="F58" s="124"/>
      <c r="G58" s="139"/>
      <c r="H58" s="140"/>
      <c r="I58" s="140"/>
      <c r="J58" s="140"/>
      <c r="K58" s="140"/>
      <c r="L58" s="141"/>
      <c r="M58" s="141"/>
      <c r="N58" s="141"/>
      <c r="O58" s="141"/>
      <c r="P58" s="128" t="s">
        <v>58</v>
      </c>
      <c r="Q58" s="128"/>
      <c r="R58" s="128"/>
      <c r="S58" s="129"/>
      <c r="T58" s="130"/>
      <c r="U58" s="130"/>
      <c r="V58" s="130"/>
      <c r="W58" s="130"/>
      <c r="X58" s="130"/>
      <c r="Y58" s="132"/>
      <c r="Z58" s="129"/>
      <c r="AA58" s="130"/>
      <c r="AB58" s="130"/>
      <c r="AC58" s="130"/>
      <c r="AD58" s="130"/>
      <c r="AE58" s="130"/>
      <c r="AF58" s="132"/>
      <c r="AG58" s="129"/>
      <c r="AH58" s="130"/>
      <c r="AI58" s="130"/>
      <c r="AJ58" s="130"/>
      <c r="AK58" s="130"/>
      <c r="AL58" s="130"/>
      <c r="AM58" s="132"/>
      <c r="AN58" s="129"/>
      <c r="AO58" s="130"/>
      <c r="AP58" s="130"/>
      <c r="AQ58" s="130"/>
      <c r="AR58" s="130"/>
      <c r="AS58" s="130"/>
      <c r="AT58" s="132"/>
      <c r="AU58" s="129"/>
      <c r="AV58" s="130"/>
      <c r="AW58" s="132"/>
      <c r="AX58" s="133"/>
      <c r="AY58" s="133"/>
      <c r="AZ58" s="134"/>
      <c r="BA58" s="134"/>
      <c r="BB58" s="142"/>
      <c r="BC58" s="142"/>
      <c r="BD58" s="142"/>
      <c r="BE58" s="142"/>
      <c r="BF58" s="142"/>
    </row>
    <row r="59" customFormat="false" ht="20.25" hidden="false" customHeight="true" outlineLevel="0" collapsed="false">
      <c r="B59" s="138"/>
      <c r="C59" s="136"/>
      <c r="D59" s="136"/>
      <c r="E59" s="136"/>
      <c r="F59" s="107"/>
      <c r="G59" s="139"/>
      <c r="H59" s="140"/>
      <c r="I59" s="140"/>
      <c r="J59" s="140"/>
      <c r="K59" s="140"/>
      <c r="L59" s="141"/>
      <c r="M59" s="141"/>
      <c r="N59" s="141"/>
      <c r="O59" s="141"/>
      <c r="P59" s="108" t="s">
        <v>63</v>
      </c>
      <c r="Q59" s="108"/>
      <c r="R59" s="108"/>
      <c r="S59" s="109" t="str">
        <f aca="false">IF(S58="","",VLOOKUP(S58,'【記載例】シフト記号表（勤務時間帯）'!$C$5:$K$36,9,FALSE()))</f>
        <v/>
      </c>
      <c r="T59" s="110" t="str">
        <f aca="false">IF(T58="","",VLOOKUP(T58,'【記載例】シフト記号表（勤務時間帯）'!$C$5:$K$36,9,FALSE()))</f>
        <v/>
      </c>
      <c r="U59" s="110" t="str">
        <f aca="false">IF(U58="","",VLOOKUP(U58,'【記載例】シフト記号表（勤務時間帯）'!$C$5:$K$36,9,FALSE()))</f>
        <v/>
      </c>
      <c r="V59" s="110" t="str">
        <f aca="false">IF(V58="","",VLOOKUP(V58,'【記載例】シフト記号表（勤務時間帯）'!$C$5:$K$36,9,FALSE()))</f>
        <v/>
      </c>
      <c r="W59" s="110" t="str">
        <f aca="false">IF(W58="","",VLOOKUP(W58,'【記載例】シフト記号表（勤務時間帯）'!$C$5:$K$36,9,FALSE()))</f>
        <v/>
      </c>
      <c r="X59" s="110" t="str">
        <f aca="false">IF(X58="","",VLOOKUP(X58,'【記載例】シフト記号表（勤務時間帯）'!$C$5:$K$36,9,FALSE()))</f>
        <v/>
      </c>
      <c r="Y59" s="111" t="str">
        <f aca="false">IF(Y58="","",VLOOKUP(Y58,'【記載例】シフト記号表（勤務時間帯）'!$C$5:$K$36,9,FALSE()))</f>
        <v/>
      </c>
      <c r="Z59" s="109" t="str">
        <f aca="false">IF(Z58="","",VLOOKUP(Z58,'【記載例】シフト記号表（勤務時間帯）'!$C$5:$K$36,9,FALSE()))</f>
        <v/>
      </c>
      <c r="AA59" s="110" t="str">
        <f aca="false">IF(AA58="","",VLOOKUP(AA58,'【記載例】シフト記号表（勤務時間帯）'!$C$5:$K$36,9,FALSE()))</f>
        <v/>
      </c>
      <c r="AB59" s="110" t="str">
        <f aca="false">IF(AB58="","",VLOOKUP(AB58,'【記載例】シフト記号表（勤務時間帯）'!$C$5:$K$36,9,FALSE()))</f>
        <v/>
      </c>
      <c r="AC59" s="110" t="str">
        <f aca="false">IF(AC58="","",VLOOKUP(AC58,'【記載例】シフト記号表（勤務時間帯）'!$C$5:$K$36,9,FALSE()))</f>
        <v/>
      </c>
      <c r="AD59" s="110" t="str">
        <f aca="false">IF(AD58="","",VLOOKUP(AD58,'【記載例】シフト記号表（勤務時間帯）'!$C$5:$K$36,9,FALSE()))</f>
        <v/>
      </c>
      <c r="AE59" s="110" t="str">
        <f aca="false">IF(AE58="","",VLOOKUP(AE58,'【記載例】シフト記号表（勤務時間帯）'!$C$5:$K$36,9,FALSE()))</f>
        <v/>
      </c>
      <c r="AF59" s="111" t="str">
        <f aca="false">IF(AF58="","",VLOOKUP(AF58,'【記載例】シフト記号表（勤務時間帯）'!$C$5:$K$36,9,FALSE()))</f>
        <v/>
      </c>
      <c r="AG59" s="109" t="str">
        <f aca="false">IF(AG58="","",VLOOKUP(AG58,'【記載例】シフト記号表（勤務時間帯）'!$C$5:$K$36,9,FALSE()))</f>
        <v/>
      </c>
      <c r="AH59" s="110" t="str">
        <f aca="false">IF(AH58="","",VLOOKUP(AH58,'【記載例】シフト記号表（勤務時間帯）'!$C$5:$K$36,9,FALSE()))</f>
        <v/>
      </c>
      <c r="AI59" s="110" t="str">
        <f aca="false">IF(AI58="","",VLOOKUP(AI58,'【記載例】シフト記号表（勤務時間帯）'!$C$5:$K$36,9,FALSE()))</f>
        <v/>
      </c>
      <c r="AJ59" s="110" t="str">
        <f aca="false">IF(AJ58="","",VLOOKUP(AJ58,'【記載例】シフト記号表（勤務時間帯）'!$C$5:$K$36,9,FALSE()))</f>
        <v/>
      </c>
      <c r="AK59" s="110" t="str">
        <f aca="false">IF(AK58="","",VLOOKUP(AK58,'【記載例】シフト記号表（勤務時間帯）'!$C$5:$K$36,9,FALSE()))</f>
        <v/>
      </c>
      <c r="AL59" s="110" t="str">
        <f aca="false">IF(AL58="","",VLOOKUP(AL58,'【記載例】シフト記号表（勤務時間帯）'!$C$5:$K$36,9,FALSE()))</f>
        <v/>
      </c>
      <c r="AM59" s="111" t="str">
        <f aca="false">IF(AM58="","",VLOOKUP(AM58,'【記載例】シフト記号表（勤務時間帯）'!$C$5:$K$36,9,FALSE()))</f>
        <v/>
      </c>
      <c r="AN59" s="109" t="str">
        <f aca="false">IF(AN58="","",VLOOKUP(AN58,'【記載例】シフト記号表（勤務時間帯）'!$C$5:$K$36,9,FALSE()))</f>
        <v/>
      </c>
      <c r="AO59" s="110" t="str">
        <f aca="false">IF(AO58="","",VLOOKUP(AO58,'【記載例】シフト記号表（勤務時間帯）'!$C$5:$K$36,9,FALSE()))</f>
        <v/>
      </c>
      <c r="AP59" s="110" t="str">
        <f aca="false">IF(AP58="","",VLOOKUP(AP58,'【記載例】シフト記号表（勤務時間帯）'!$C$5:$K$36,9,FALSE()))</f>
        <v/>
      </c>
      <c r="AQ59" s="110" t="str">
        <f aca="false">IF(AQ58="","",VLOOKUP(AQ58,'【記載例】シフト記号表（勤務時間帯）'!$C$5:$K$36,9,FALSE()))</f>
        <v/>
      </c>
      <c r="AR59" s="110" t="str">
        <f aca="false">IF(AR58="","",VLOOKUP(AR58,'【記載例】シフト記号表（勤務時間帯）'!$C$5:$K$36,9,FALSE()))</f>
        <v/>
      </c>
      <c r="AS59" s="110" t="str">
        <f aca="false">IF(AS58="","",VLOOKUP(AS58,'【記載例】シフト記号表（勤務時間帯）'!$C$5:$K$36,9,FALSE()))</f>
        <v/>
      </c>
      <c r="AT59" s="111" t="str">
        <f aca="false">IF(AT58="","",VLOOKUP(AT58,'【記載例】シフト記号表（勤務時間帯）'!$C$5:$K$36,9,FALSE()))</f>
        <v/>
      </c>
      <c r="AU59" s="109" t="str">
        <f aca="false">IF(AU58="","",VLOOKUP(AU58,'【記載例】シフト記号表（勤務時間帯）'!$C$5:$K$36,9,FALSE()))</f>
        <v/>
      </c>
      <c r="AV59" s="110" t="str">
        <f aca="false">IF(AV58="","",VLOOKUP(AV58,'【記載例】シフト記号表（勤務時間帯）'!$C$5:$K$36,9,FALSE()))</f>
        <v/>
      </c>
      <c r="AW59" s="111" t="str">
        <f aca="false">IF(AW58="","",VLOOKUP(AW58,'【記載例】シフト記号表（勤務時間帯）'!$C$5:$K$36,9,FALSE()))</f>
        <v/>
      </c>
      <c r="AX59" s="112" t="n">
        <f aca="false">IF($BB$3="計画",SUM(S59:AT59),IF($BB$3="実績",SUM(S59:AW59),""))</f>
        <v>0</v>
      </c>
      <c r="AY59" s="112"/>
      <c r="AZ59" s="113" t="e">
        <f aca="false">IF($BB$3="計画",AX59/4,IF($BB$3="実績",【記載例】療養通所介護!AX59/(【記載例】療養通所介護!$BB$8/7),""))))</f>
        <v>#N/A</v>
      </c>
      <c r="BA59" s="113"/>
      <c r="BB59" s="142"/>
      <c r="BC59" s="142"/>
      <c r="BD59" s="142"/>
      <c r="BE59" s="142"/>
      <c r="BF59" s="142"/>
    </row>
    <row r="60" customFormat="false" ht="20.25" hidden="false" customHeight="true" outlineLevel="0" collapsed="false">
      <c r="B60" s="138"/>
      <c r="C60" s="114"/>
      <c r="D60" s="114"/>
      <c r="E60" s="114"/>
      <c r="F60" s="143" t="n">
        <f aca="false">C59</f>
        <v>0</v>
      </c>
      <c r="G60" s="139"/>
      <c r="H60" s="140"/>
      <c r="I60" s="140"/>
      <c r="J60" s="140"/>
      <c r="K60" s="140"/>
      <c r="L60" s="141"/>
      <c r="M60" s="141"/>
      <c r="N60" s="141"/>
      <c r="O60" s="141"/>
      <c r="P60" s="144" t="s">
        <v>64</v>
      </c>
      <c r="Q60" s="144"/>
      <c r="R60" s="144"/>
      <c r="S60" s="145" t="str">
        <f aca="false">IF(S58="","",VLOOKUP(S58,'【記載例】シフト記号表（勤務時間帯）'!$C$5:$U$36,19,FALSE()))</f>
        <v/>
      </c>
      <c r="T60" s="146" t="str">
        <f aca="false">IF(T58="","",VLOOKUP(T58,'【記載例】シフト記号表（勤務時間帯）'!$C$5:$U$36,19,FALSE()))</f>
        <v/>
      </c>
      <c r="U60" s="146" t="str">
        <f aca="false">IF(U58="","",VLOOKUP(U58,'【記載例】シフト記号表（勤務時間帯）'!$C$5:$U$36,19,FALSE()))</f>
        <v/>
      </c>
      <c r="V60" s="146" t="str">
        <f aca="false">IF(V58="","",VLOOKUP(V58,'【記載例】シフト記号表（勤務時間帯）'!$C$5:$U$36,19,FALSE()))</f>
        <v/>
      </c>
      <c r="W60" s="146" t="str">
        <f aca="false">IF(W58="","",VLOOKUP(W58,'【記載例】シフト記号表（勤務時間帯）'!$C$5:$U$36,19,FALSE()))</f>
        <v/>
      </c>
      <c r="X60" s="146" t="str">
        <f aca="false">IF(X58="","",VLOOKUP(X58,'【記載例】シフト記号表（勤務時間帯）'!$C$5:$U$36,19,FALSE()))</f>
        <v/>
      </c>
      <c r="Y60" s="147" t="str">
        <f aca="false">IF(Y58="","",VLOOKUP(Y58,'【記載例】シフト記号表（勤務時間帯）'!$C$5:$U$36,19,FALSE()))</f>
        <v/>
      </c>
      <c r="Z60" s="145" t="str">
        <f aca="false">IF(Z58="","",VLOOKUP(Z58,'【記載例】シフト記号表（勤務時間帯）'!$C$5:$U$36,19,FALSE()))</f>
        <v/>
      </c>
      <c r="AA60" s="146" t="str">
        <f aca="false">IF(AA58="","",VLOOKUP(AA58,'【記載例】シフト記号表（勤務時間帯）'!$C$5:$U$36,19,FALSE()))</f>
        <v/>
      </c>
      <c r="AB60" s="146" t="str">
        <f aca="false">IF(AB58="","",VLOOKUP(AB58,'【記載例】シフト記号表（勤務時間帯）'!$C$5:$U$36,19,FALSE()))</f>
        <v/>
      </c>
      <c r="AC60" s="146" t="str">
        <f aca="false">IF(AC58="","",VLOOKUP(AC58,'【記載例】シフト記号表（勤務時間帯）'!$C$5:$U$36,19,FALSE()))</f>
        <v/>
      </c>
      <c r="AD60" s="146" t="str">
        <f aca="false">IF(AD58="","",VLOOKUP(AD58,'【記載例】シフト記号表（勤務時間帯）'!$C$5:$U$36,19,FALSE()))</f>
        <v/>
      </c>
      <c r="AE60" s="146" t="str">
        <f aca="false">IF(AE58="","",VLOOKUP(AE58,'【記載例】シフト記号表（勤務時間帯）'!$C$5:$U$36,19,FALSE()))</f>
        <v/>
      </c>
      <c r="AF60" s="147" t="str">
        <f aca="false">IF(AF58="","",VLOOKUP(AF58,'【記載例】シフト記号表（勤務時間帯）'!$C$5:$U$36,19,FALSE()))</f>
        <v/>
      </c>
      <c r="AG60" s="145" t="str">
        <f aca="false">IF(AG58="","",VLOOKUP(AG58,'【記載例】シフト記号表（勤務時間帯）'!$C$5:$U$36,19,FALSE()))</f>
        <v/>
      </c>
      <c r="AH60" s="146" t="str">
        <f aca="false">IF(AH58="","",VLOOKUP(AH58,'【記載例】シフト記号表（勤務時間帯）'!$C$5:$U$36,19,FALSE()))</f>
        <v/>
      </c>
      <c r="AI60" s="146" t="str">
        <f aca="false">IF(AI58="","",VLOOKUP(AI58,'【記載例】シフト記号表（勤務時間帯）'!$C$5:$U$36,19,FALSE()))</f>
        <v/>
      </c>
      <c r="AJ60" s="146" t="str">
        <f aca="false">IF(AJ58="","",VLOOKUP(AJ58,'【記載例】シフト記号表（勤務時間帯）'!$C$5:$U$36,19,FALSE()))</f>
        <v/>
      </c>
      <c r="AK60" s="146" t="str">
        <f aca="false">IF(AK58="","",VLOOKUP(AK58,'【記載例】シフト記号表（勤務時間帯）'!$C$5:$U$36,19,FALSE()))</f>
        <v/>
      </c>
      <c r="AL60" s="146" t="str">
        <f aca="false">IF(AL58="","",VLOOKUP(AL58,'【記載例】シフト記号表（勤務時間帯）'!$C$5:$U$36,19,FALSE()))</f>
        <v/>
      </c>
      <c r="AM60" s="147" t="str">
        <f aca="false">IF(AM58="","",VLOOKUP(AM58,'【記載例】シフト記号表（勤務時間帯）'!$C$5:$U$36,19,FALSE()))</f>
        <v/>
      </c>
      <c r="AN60" s="145" t="str">
        <f aca="false">IF(AN58="","",VLOOKUP(AN58,'【記載例】シフト記号表（勤務時間帯）'!$C$5:$U$36,19,FALSE()))</f>
        <v/>
      </c>
      <c r="AO60" s="146" t="str">
        <f aca="false">IF(AO58="","",VLOOKUP(AO58,'【記載例】シフト記号表（勤務時間帯）'!$C$5:$U$36,19,FALSE()))</f>
        <v/>
      </c>
      <c r="AP60" s="146" t="str">
        <f aca="false">IF(AP58="","",VLOOKUP(AP58,'【記載例】シフト記号表（勤務時間帯）'!$C$5:$U$36,19,FALSE()))</f>
        <v/>
      </c>
      <c r="AQ60" s="146" t="str">
        <f aca="false">IF(AQ58="","",VLOOKUP(AQ58,'【記載例】シフト記号表（勤務時間帯）'!$C$5:$U$36,19,FALSE()))</f>
        <v/>
      </c>
      <c r="AR60" s="146" t="str">
        <f aca="false">IF(AR58="","",VLOOKUP(AR58,'【記載例】シフト記号表（勤務時間帯）'!$C$5:$U$36,19,FALSE()))</f>
        <v/>
      </c>
      <c r="AS60" s="146" t="str">
        <f aca="false">IF(AS58="","",VLOOKUP(AS58,'【記載例】シフト記号表（勤務時間帯）'!$C$5:$U$36,19,FALSE()))</f>
        <v/>
      </c>
      <c r="AT60" s="147" t="str">
        <f aca="false">IF(AT58="","",VLOOKUP(AT58,'【記載例】シフト記号表（勤務時間帯）'!$C$5:$U$36,19,FALSE()))</f>
        <v/>
      </c>
      <c r="AU60" s="145" t="str">
        <f aca="false">IF(AU58="","",VLOOKUP(AU58,'【記載例】シフト記号表（勤務時間帯）'!$C$5:$U$36,19,FALSE()))</f>
        <v/>
      </c>
      <c r="AV60" s="146" t="str">
        <f aca="false">IF(AV58="","",VLOOKUP(AV58,'【記載例】シフト記号表（勤務時間帯）'!$C$5:$U$36,19,FALSE()))</f>
        <v/>
      </c>
      <c r="AW60" s="147" t="str">
        <f aca="false">IF(AW58="","",VLOOKUP(AW58,'【記載例】シフト記号表（勤務時間帯）'!$C$5:$U$36,19,FALSE()))</f>
        <v/>
      </c>
      <c r="AX60" s="148" t="n">
        <f aca="false">IF($BB$3="計画",SUM(S60:AT60),IF($BB$3="実績",SUM(S60:AW60),""))</f>
        <v>0</v>
      </c>
      <c r="AY60" s="148"/>
      <c r="AZ60" s="149" t="e">
        <f aca="false">IF($BB$3="計画",AX60/4,IF($BB$3="実績",【記載例】療養通所介護!AX60/(【記載例】療養通所介護!$BB$8/7),""))))</f>
        <v>#N/A</v>
      </c>
      <c r="BA60" s="149"/>
      <c r="BB60" s="142"/>
      <c r="BC60" s="142"/>
      <c r="BD60" s="142"/>
      <c r="BE60" s="142"/>
      <c r="BF60" s="142"/>
    </row>
    <row r="61" s="150" customFormat="true" ht="6" hidden="false" customHeight="true" outlineLevel="0" collapsed="false">
      <c r="B61" s="151"/>
      <c r="C61" s="152"/>
      <c r="D61" s="152"/>
      <c r="E61" s="152"/>
      <c r="F61" s="153"/>
      <c r="G61" s="153"/>
      <c r="H61" s="154"/>
      <c r="I61" s="154"/>
      <c r="J61" s="154"/>
      <c r="K61" s="154"/>
      <c r="L61" s="153"/>
      <c r="M61" s="153"/>
      <c r="N61" s="153"/>
      <c r="O61" s="153"/>
      <c r="P61" s="155"/>
      <c r="Q61" s="155"/>
      <c r="R61" s="155"/>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6"/>
      <c r="AY61" s="156"/>
      <c r="AZ61" s="156"/>
      <c r="BA61" s="156"/>
      <c r="BB61" s="153"/>
      <c r="BC61" s="153"/>
      <c r="BD61" s="153"/>
      <c r="BE61" s="153"/>
      <c r="BF61" s="157"/>
    </row>
    <row r="62" customFormat="false" ht="20.1" hidden="false" customHeight="true" outlineLevel="0" collapsed="false">
      <c r="B62" s="158"/>
      <c r="C62" s="159"/>
      <c r="D62" s="159"/>
      <c r="E62" s="159"/>
      <c r="F62" s="159"/>
      <c r="G62" s="160" t="s">
        <v>84</v>
      </c>
      <c r="H62" s="160"/>
      <c r="I62" s="160"/>
      <c r="J62" s="160"/>
      <c r="K62" s="160"/>
      <c r="L62" s="160"/>
      <c r="M62" s="160"/>
      <c r="N62" s="160"/>
      <c r="O62" s="160"/>
      <c r="P62" s="160"/>
      <c r="Q62" s="160"/>
      <c r="R62" s="160"/>
      <c r="S62" s="161" t="n">
        <f aca="false">IF(SUMIF($F$22:$F$60, "看護職員", S22:S60)=0,"",SUMIF($F$22:$F$60, "看護職員", S22:S60))</f>
        <v>18</v>
      </c>
      <c r="T62" s="162" t="n">
        <f aca="false">IF(SUMIF($F$22:$F$60, "看護職員", T22:T60)=0,"",SUMIF($F$22:$F$60, "看護職員", T22:T60))</f>
        <v>18</v>
      </c>
      <c r="U62" s="162" t="n">
        <f aca="false">IF(SUMIF($F$22:$F$60, "看護職員", U22:U60)=0,"",SUMIF($F$22:$F$60, "看護職員", U22:U60))</f>
        <v>18</v>
      </c>
      <c r="V62" s="162" t="str">
        <f aca="false">IF(SUMIF($F$22:$F$60, "看護職員", V22:V60)=0,"",SUMIF($F$22:$F$60, "看護職員", V22:V60))</f>
        <v/>
      </c>
      <c r="W62" s="162" t="str">
        <f aca="false">IF(SUMIF($F$22:$F$60, "看護職員", W22:W60)=0,"",SUMIF($F$22:$F$60, "看護職員", W22:W60))</f>
        <v/>
      </c>
      <c r="X62" s="162" t="n">
        <f aca="false">IF(SUMIF($F$22:$F$60, "看護職員", X22:X60)=0,"",SUMIF($F$22:$F$60, "看護職員", X22:X60))</f>
        <v>18</v>
      </c>
      <c r="Y62" s="163" t="n">
        <f aca="false">IF(SUMIF($F$22:$F$60, "看護職員", Y22:Y60)=0,"",SUMIF($F$22:$F$60, "看護職員", Y22:Y60))</f>
        <v>18</v>
      </c>
      <c r="Z62" s="161" t="n">
        <f aca="false">IF(SUMIF($F$22:$F$60, "看護職員", Z22:Z60)=0,"",SUMIF($F$22:$F$60, "看護職員", Z22:Z60))</f>
        <v>18</v>
      </c>
      <c r="AA62" s="162" t="n">
        <f aca="false">IF(SUMIF($F$22:$F$60, "看護職員", AA22:AA60)=0,"",SUMIF($F$22:$F$60, "看護職員", AA22:AA60))</f>
        <v>18</v>
      </c>
      <c r="AB62" s="162" t="n">
        <f aca="false">IF(SUMIF($F$22:$F$60, "看護職員", AB22:AB60)=0,"",SUMIF($F$22:$F$60, "看護職員", AB22:AB60))</f>
        <v>18</v>
      </c>
      <c r="AC62" s="162" t="str">
        <f aca="false">IF(SUMIF($F$22:$F$60, "看護職員", AC22:AC60)=0,"",SUMIF($F$22:$F$60, "看護職員", AC22:AC60))</f>
        <v/>
      </c>
      <c r="AD62" s="162" t="str">
        <f aca="false">IF(SUMIF($F$22:$F$60, "看護職員", AD22:AD60)=0,"",SUMIF($F$22:$F$60, "看護職員", AD22:AD60))</f>
        <v/>
      </c>
      <c r="AE62" s="162" t="n">
        <f aca="false">IF(SUMIF($F$22:$F$60, "看護職員", AE22:AE60)=0,"",SUMIF($F$22:$F$60, "看護職員", AE22:AE60))</f>
        <v>18</v>
      </c>
      <c r="AF62" s="163" t="n">
        <f aca="false">IF(SUMIF($F$22:$F$60, "看護職員", AF22:AF60)=0,"",SUMIF($F$22:$F$60, "看護職員", AF22:AF60))</f>
        <v>18</v>
      </c>
      <c r="AG62" s="161" t="n">
        <f aca="false">IF(SUMIF($F$22:$F$60, "看護職員", AG22:AG60)=0,"",SUMIF($F$22:$F$60, "看護職員", AG22:AG60))</f>
        <v>18</v>
      </c>
      <c r="AH62" s="162" t="n">
        <f aca="false">IF(SUMIF($F$22:$F$60, "看護職員", AH22:AH60)=0,"",SUMIF($F$22:$F$60, "看護職員", AH22:AH60))</f>
        <v>18</v>
      </c>
      <c r="AI62" s="162" t="n">
        <f aca="false">IF(SUMIF($F$22:$F$60, "看護職員", AI22:AI60)=0,"",SUMIF($F$22:$F$60, "看護職員", AI22:AI60))</f>
        <v>18</v>
      </c>
      <c r="AJ62" s="162" t="str">
        <f aca="false">IF(SUMIF($F$22:$F$60, "看護職員", AJ22:AJ60)=0,"",SUMIF($F$22:$F$60, "看護職員", AJ22:AJ60))</f>
        <v/>
      </c>
      <c r="AK62" s="162" t="str">
        <f aca="false">IF(SUMIF($F$22:$F$60, "看護職員", AK22:AK60)=0,"",SUMIF($F$22:$F$60, "看護職員", AK22:AK60))</f>
        <v/>
      </c>
      <c r="AL62" s="162" t="n">
        <f aca="false">IF(SUMIF($F$22:$F$60, "看護職員", AL22:AL60)=0,"",SUMIF($F$22:$F$60, "看護職員", AL22:AL60))</f>
        <v>18</v>
      </c>
      <c r="AM62" s="163" t="n">
        <f aca="false">IF(SUMIF($F$22:$F$60, "看護職員", AM22:AM60)=0,"",SUMIF($F$22:$F$60, "看護職員", AM22:AM60))</f>
        <v>18</v>
      </c>
      <c r="AN62" s="161" t="n">
        <f aca="false">IF(SUMIF($F$22:$F$60, "看護職員", AN22:AN60)=0,"",SUMIF($F$22:$F$60, "看護職員", AN22:AN60))</f>
        <v>18</v>
      </c>
      <c r="AO62" s="162" t="n">
        <f aca="false">IF(SUMIF($F$22:$F$60, "看護職員", AO22:AO60)=0,"",SUMIF($F$22:$F$60, "看護職員", AO22:AO60))</f>
        <v>18</v>
      </c>
      <c r="AP62" s="162" t="n">
        <f aca="false">IF(SUMIF($F$22:$F$60, "看護職員", AP22:AP60)=0,"",SUMIF($F$22:$F$60, "看護職員", AP22:AP60))</f>
        <v>18</v>
      </c>
      <c r="AQ62" s="162" t="str">
        <f aca="false">IF(SUMIF($F$22:$F$60, "看護職員", AQ22:AQ60)=0,"",SUMIF($F$22:$F$60, "看護職員", AQ22:AQ60))</f>
        <v/>
      </c>
      <c r="AR62" s="162" t="str">
        <f aca="false">IF(SUMIF($F$22:$F$60, "看護職員", AR22:AR60)=0,"",SUMIF($F$22:$F$60, "看護職員", AR22:AR60))</f>
        <v/>
      </c>
      <c r="AS62" s="162" t="n">
        <f aca="false">IF(SUMIF($F$22:$F$60, "看護職員", AS22:AS60)=0,"",SUMIF($F$22:$F$60, "看護職員", AS22:AS60))</f>
        <v>18</v>
      </c>
      <c r="AT62" s="163" t="n">
        <f aca="false">IF(SUMIF($F$22:$F$60, "看護職員", AT22:AT60)=0,"",SUMIF($F$22:$F$60, "看護職員", AT22:AT60))</f>
        <v>18</v>
      </c>
      <c r="AU62" s="161" t="str">
        <f aca="false">IF(SUMIF($F$22:$F$60, "看護職員", AU22:AU60)=0,"",SUMIF($F$22:$F$60, "看護職員", AU22:AU60))</f>
        <v/>
      </c>
      <c r="AV62" s="162" t="str">
        <f aca="false">IF(SUMIF($F$22:$F$60, "看護職員", AV22:AV60)=0,"",SUMIF($F$22:$F$60, "看護職員", AV22:AV60))</f>
        <v/>
      </c>
      <c r="AW62" s="163" t="str">
        <f aca="false">IF(SUMIF($F$22:$F$60, "看護職員", AW22:AW60)=0,"",SUMIF($F$22:$F$60, "看護職員", AW22:AW60))</f>
        <v/>
      </c>
      <c r="AX62" s="164" t="n">
        <f aca="false">IF(SUMIF($C$22:$C$60, "看護職員", AX22:AX60)=0,"",SUMIF($C$22:$C$60, "看護職員", AX22:AX60))</f>
        <v>400</v>
      </c>
      <c r="AY62" s="164"/>
      <c r="AZ62" s="165" t="e">
        <f aca="false">IF(AX62="","",IF($BB$3="計画",AX62/4,IF($BB$3="実績",AX62/(【記載例】療養通所介護!$BB$8/7),"")))))))</f>
        <v>#N/A</v>
      </c>
      <c r="BA62" s="165"/>
      <c r="BB62" s="166"/>
      <c r="BC62" s="166"/>
      <c r="BD62" s="166"/>
      <c r="BE62" s="166"/>
      <c r="BF62" s="166"/>
    </row>
    <row r="63" customFormat="false" ht="20.25" hidden="false" customHeight="true" outlineLevel="0" collapsed="false">
      <c r="B63" s="167"/>
      <c r="C63" s="168"/>
      <c r="D63" s="168"/>
      <c r="E63" s="168"/>
      <c r="F63" s="168"/>
      <c r="G63" s="169" t="s">
        <v>85</v>
      </c>
      <c r="H63" s="169"/>
      <c r="I63" s="169"/>
      <c r="J63" s="169"/>
      <c r="K63" s="169"/>
      <c r="L63" s="169"/>
      <c r="M63" s="169"/>
      <c r="N63" s="169"/>
      <c r="O63" s="169"/>
      <c r="P63" s="169"/>
      <c r="Q63" s="169"/>
      <c r="R63" s="169"/>
      <c r="S63" s="170" t="n">
        <f aca="false">IF(SUMIF($F$22:$F$60, "介護職員", S22:S60)=0,"",SUMIF($F$22:$F$60, "介護職員", S22:S60))</f>
        <v>24.5</v>
      </c>
      <c r="T63" s="171" t="n">
        <f aca="false">IF(SUMIF($F$22:$F$60, "介護職員", T22:T60)=0,"",SUMIF($F$22:$F$60, "介護職員", T22:T60))</f>
        <v>24.5</v>
      </c>
      <c r="U63" s="171" t="n">
        <f aca="false">IF(SUMIF($F$22:$F$60, "介護職員", U22:U60)=0,"",SUMIF($F$22:$F$60, "介護職員", U22:U60))</f>
        <v>24.5</v>
      </c>
      <c r="V63" s="171" t="str">
        <f aca="false">IF(SUMIF($F$22:$F$60, "介護職員", V22:V60)=0,"",SUMIF($F$22:$F$60, "介護職員", V22:V60))</f>
        <v/>
      </c>
      <c r="W63" s="171" t="str">
        <f aca="false">IF(SUMIF($F$22:$F$60, "介護職員", W22:W60)=0,"",SUMIF($F$22:$F$60, "介護職員", W22:W60))</f>
        <v/>
      </c>
      <c r="X63" s="171" t="n">
        <f aca="false">IF(SUMIF($F$22:$F$60, "介護職員", X22:X60)=0,"",SUMIF($F$22:$F$60, "介護職員", X22:X60))</f>
        <v>24.5</v>
      </c>
      <c r="Y63" s="172" t="n">
        <f aca="false">IF(SUMIF($F$22:$F$60, "介護職員", Y22:Y60)=0,"",SUMIF($F$22:$F$60, "介護職員", Y22:Y60))</f>
        <v>24.5</v>
      </c>
      <c r="Z63" s="170" t="n">
        <f aca="false">IF(SUMIF($F$22:$F$60, "介護職員", Z22:Z60)=0,"",SUMIF($F$22:$F$60, "介護職員", Z22:Z60))</f>
        <v>24.5</v>
      </c>
      <c r="AA63" s="171" t="n">
        <f aca="false">IF(SUMIF($F$22:$F$60, "介護職員", AA22:AA60)=0,"",SUMIF($F$22:$F$60, "介護職員", AA22:AA60))</f>
        <v>24.5</v>
      </c>
      <c r="AB63" s="171" t="n">
        <f aca="false">IF(SUMIF($F$22:$F$60, "介護職員", AB22:AB60)=0,"",SUMIF($F$22:$F$60, "介護職員", AB22:AB60))</f>
        <v>24.5</v>
      </c>
      <c r="AC63" s="171" t="str">
        <f aca="false">IF(SUMIF($F$22:$F$60, "介護職員", AC22:AC60)=0,"",SUMIF($F$22:$F$60, "介護職員", AC22:AC60))</f>
        <v/>
      </c>
      <c r="AD63" s="171" t="str">
        <f aca="false">IF(SUMIF($F$22:$F$60, "介護職員", AD22:AD60)=0,"",SUMIF($F$22:$F$60, "介護職員", AD22:AD60))</f>
        <v/>
      </c>
      <c r="AE63" s="171" t="n">
        <f aca="false">IF(SUMIF($F$22:$F$60, "介護職員", AE22:AE60)=0,"",SUMIF($F$22:$F$60, "介護職員", AE22:AE60))</f>
        <v>24.5</v>
      </c>
      <c r="AF63" s="172" t="n">
        <f aca="false">IF(SUMIF($F$22:$F$60, "介護職員", AF22:AF60)=0,"",SUMIF($F$22:$F$60, "介護職員", AF22:AF60))</f>
        <v>24.5</v>
      </c>
      <c r="AG63" s="170" t="n">
        <f aca="false">IF(SUMIF($F$22:$F$60, "介護職員", AG22:AG60)=0,"",SUMIF($F$22:$F$60, "介護職員", AG22:AG60))</f>
        <v>24.5</v>
      </c>
      <c r="AH63" s="171" t="n">
        <f aca="false">IF(SUMIF($F$22:$F$60, "介護職員", AH22:AH60)=0,"",SUMIF($F$22:$F$60, "介護職員", AH22:AH60))</f>
        <v>24.5</v>
      </c>
      <c r="AI63" s="171" t="n">
        <f aca="false">IF(SUMIF($F$22:$F$60, "介護職員", AI22:AI60)=0,"",SUMIF($F$22:$F$60, "介護職員", AI22:AI60))</f>
        <v>24.5</v>
      </c>
      <c r="AJ63" s="171" t="str">
        <f aca="false">IF(SUMIF($F$22:$F$60, "介護職員", AJ22:AJ60)=0,"",SUMIF($F$22:$F$60, "介護職員", AJ22:AJ60))</f>
        <v/>
      </c>
      <c r="AK63" s="171" t="str">
        <f aca="false">IF(SUMIF($F$22:$F$60, "介護職員", AK22:AK60)=0,"",SUMIF($F$22:$F$60, "介護職員", AK22:AK60))</f>
        <v/>
      </c>
      <c r="AL63" s="171" t="n">
        <f aca="false">IF(SUMIF($F$22:$F$60, "介護職員", AL22:AL60)=0,"",SUMIF($F$22:$F$60, "介護職員", AL22:AL60))</f>
        <v>24.5</v>
      </c>
      <c r="AM63" s="172" t="n">
        <f aca="false">IF(SUMIF($F$22:$F$60, "介護職員", AM22:AM60)=0,"",SUMIF($F$22:$F$60, "介護職員", AM22:AM60))</f>
        <v>24.5</v>
      </c>
      <c r="AN63" s="170" t="n">
        <f aca="false">IF(SUMIF($F$22:$F$60, "介護職員", AN22:AN60)=0,"",SUMIF($F$22:$F$60, "介護職員", AN22:AN60))</f>
        <v>24.5</v>
      </c>
      <c r="AO63" s="171" t="n">
        <f aca="false">IF(SUMIF($F$22:$F$60, "介護職員", AO22:AO60)=0,"",SUMIF($F$22:$F$60, "介護職員", AO22:AO60))</f>
        <v>24.5</v>
      </c>
      <c r="AP63" s="171" t="n">
        <f aca="false">IF(SUMIF($F$22:$F$60, "介護職員", AP22:AP60)=0,"",SUMIF($F$22:$F$60, "介護職員", AP22:AP60))</f>
        <v>24.5</v>
      </c>
      <c r="AQ63" s="171" t="str">
        <f aca="false">IF(SUMIF($F$22:$F$60, "介護職員", AQ22:AQ60)=0,"",SUMIF($F$22:$F$60, "介護職員", AQ22:AQ60))</f>
        <v/>
      </c>
      <c r="AR63" s="171" t="str">
        <f aca="false">IF(SUMIF($F$22:$F$60, "介護職員", AR22:AR60)=0,"",SUMIF($F$22:$F$60, "介護職員", AR22:AR60))</f>
        <v/>
      </c>
      <c r="AS63" s="171" t="n">
        <f aca="false">IF(SUMIF($F$22:$F$60, "介護職員", AS22:AS60)=0,"",SUMIF($F$22:$F$60, "介護職員", AS22:AS60))</f>
        <v>24.5</v>
      </c>
      <c r="AT63" s="172" t="n">
        <f aca="false">IF(SUMIF($F$22:$F$60, "介護職員", AT22:AT60)=0,"",SUMIF($F$22:$F$60, "介護職員", AT22:AT60))</f>
        <v>24.5</v>
      </c>
      <c r="AU63" s="170" t="str">
        <f aca="false">IF(SUMIF($F$22:$F$60, "介護職員", AU22:AU60)=0,"",SUMIF($F$22:$F$60, "介護職員", AU22:AU60))</f>
        <v/>
      </c>
      <c r="AV63" s="171" t="str">
        <f aca="false">IF(SUMIF($F$22:$F$60, "介護職員", AV22:AV60)=0,"",SUMIF($F$22:$F$60, "介護職員", AV22:AV60))</f>
        <v/>
      </c>
      <c r="AW63" s="172" t="str">
        <f aca="false">IF(SUMIF($F$22:$F$60, "介護職員", AW22:AW60)=0,"",SUMIF($F$22:$F$60, "介護職員", AW22:AW60))</f>
        <v/>
      </c>
      <c r="AX63" s="164" t="n">
        <f aca="false">IF(SUMIF($C$22:$C$60, "介護職員", AX22:AX60)=0,"",SUMIF($C$22:$C$60, "介護職員", AX22:AX60))</f>
        <v>560</v>
      </c>
      <c r="AY63" s="164"/>
      <c r="AZ63" s="165" t="e">
        <f aca="false">IF(AX63="","",IF($BB$3="計画",AX63/4,IF($BB$3="実績",AX63/(【記載例】療養通所介護!$BB$8/7),"")))))))</f>
        <v>#N/A</v>
      </c>
      <c r="BA63" s="165"/>
      <c r="BB63" s="166"/>
      <c r="BC63" s="166"/>
      <c r="BD63" s="166"/>
      <c r="BE63" s="166"/>
      <c r="BF63" s="166"/>
    </row>
    <row r="64" customFormat="false" ht="20.25" hidden="false" customHeight="true" outlineLevel="0" collapsed="false">
      <c r="B64" s="167"/>
      <c r="C64" s="168"/>
      <c r="D64" s="168"/>
      <c r="E64" s="168"/>
      <c r="F64" s="168"/>
      <c r="G64" s="169" t="s">
        <v>86</v>
      </c>
      <c r="H64" s="169"/>
      <c r="I64" s="169"/>
      <c r="J64" s="169"/>
      <c r="K64" s="169"/>
      <c r="L64" s="169"/>
      <c r="M64" s="169"/>
      <c r="N64" s="169"/>
      <c r="O64" s="169"/>
      <c r="P64" s="169"/>
      <c r="Q64" s="169"/>
      <c r="R64" s="169"/>
      <c r="S64" s="173" t="n">
        <v>6</v>
      </c>
      <c r="T64" s="174" t="n">
        <v>6</v>
      </c>
      <c r="U64" s="174" t="n">
        <v>6</v>
      </c>
      <c r="V64" s="174"/>
      <c r="W64" s="174"/>
      <c r="X64" s="174" t="n">
        <v>6</v>
      </c>
      <c r="Y64" s="175" t="n">
        <v>6</v>
      </c>
      <c r="Z64" s="173" t="n">
        <v>6</v>
      </c>
      <c r="AA64" s="174" t="n">
        <v>6</v>
      </c>
      <c r="AB64" s="174" t="n">
        <v>6</v>
      </c>
      <c r="AC64" s="174"/>
      <c r="AD64" s="174"/>
      <c r="AE64" s="174" t="n">
        <v>6</v>
      </c>
      <c r="AF64" s="175" t="n">
        <v>6</v>
      </c>
      <c r="AG64" s="173" t="n">
        <v>6</v>
      </c>
      <c r="AH64" s="174" t="n">
        <v>6</v>
      </c>
      <c r="AI64" s="174" t="n">
        <v>6</v>
      </c>
      <c r="AJ64" s="174"/>
      <c r="AK64" s="174"/>
      <c r="AL64" s="174" t="n">
        <v>6</v>
      </c>
      <c r="AM64" s="175" t="n">
        <v>6</v>
      </c>
      <c r="AN64" s="173" t="n">
        <v>6</v>
      </c>
      <c r="AO64" s="174" t="n">
        <v>6</v>
      </c>
      <c r="AP64" s="174" t="n">
        <v>6</v>
      </c>
      <c r="AQ64" s="174"/>
      <c r="AR64" s="174"/>
      <c r="AS64" s="174" t="n">
        <v>6</v>
      </c>
      <c r="AT64" s="175" t="n">
        <v>6</v>
      </c>
      <c r="AU64" s="173"/>
      <c r="AV64" s="174"/>
      <c r="AW64" s="175"/>
      <c r="AX64" s="176"/>
      <c r="AY64" s="176"/>
      <c r="AZ64" s="176"/>
      <c r="BA64" s="176"/>
      <c r="BB64" s="166"/>
      <c r="BC64" s="166"/>
      <c r="BD64" s="166"/>
      <c r="BE64" s="166"/>
      <c r="BF64" s="166"/>
    </row>
    <row r="65" customFormat="false" ht="20.25" hidden="false" customHeight="true" outlineLevel="0" collapsed="false">
      <c r="B65" s="177"/>
      <c r="C65" s="178"/>
      <c r="D65" s="178"/>
      <c r="E65" s="178"/>
      <c r="F65" s="178"/>
      <c r="G65" s="179" t="s">
        <v>87</v>
      </c>
      <c r="H65" s="179"/>
      <c r="I65" s="179"/>
      <c r="J65" s="179"/>
      <c r="K65" s="179"/>
      <c r="L65" s="179"/>
      <c r="M65" s="179"/>
      <c r="N65" s="179"/>
      <c r="O65" s="179"/>
      <c r="P65" s="179"/>
      <c r="Q65" s="179"/>
      <c r="R65" s="179"/>
      <c r="S65" s="180" t="n">
        <f aca="false">IF(S64="","",S64/1.5)</f>
        <v>4</v>
      </c>
      <c r="T65" s="181" t="n">
        <f aca="false">IF(T64="","",T64/1.5)</f>
        <v>4</v>
      </c>
      <c r="U65" s="181" t="n">
        <f aca="false">IF(U64="","",U64/1.5)</f>
        <v>4</v>
      </c>
      <c r="V65" s="181" t="str">
        <f aca="false">IF(V64="","",V64/1.5)</f>
        <v/>
      </c>
      <c r="W65" s="181" t="str">
        <f aca="false">IF(W64="","",W64/1.5)</f>
        <v/>
      </c>
      <c r="X65" s="181" t="n">
        <f aca="false">IF(X64="","",X64/1.5)</f>
        <v>4</v>
      </c>
      <c r="Y65" s="182" t="n">
        <f aca="false">IF(Y64="","",Y64/1.5)</f>
        <v>4</v>
      </c>
      <c r="Z65" s="180" t="n">
        <f aca="false">IF(Z64="","",Z64/1.5)</f>
        <v>4</v>
      </c>
      <c r="AA65" s="181" t="n">
        <f aca="false">IF(AA64="","",AA64/1.5)</f>
        <v>4</v>
      </c>
      <c r="AB65" s="181" t="n">
        <f aca="false">IF(AB64="","",AB64/1.5)</f>
        <v>4</v>
      </c>
      <c r="AC65" s="181" t="str">
        <f aca="false">IF(AC64="","",AC64/1.5)</f>
        <v/>
      </c>
      <c r="AD65" s="181" t="str">
        <f aca="false">IF(AD64="","",AD64/1.5)</f>
        <v/>
      </c>
      <c r="AE65" s="181" t="n">
        <f aca="false">IF(AE64="","",AE64/1.5)</f>
        <v>4</v>
      </c>
      <c r="AF65" s="182" t="n">
        <f aca="false">IF(AF64="","",AF64/1.5)</f>
        <v>4</v>
      </c>
      <c r="AG65" s="180" t="n">
        <f aca="false">IF(AG64="","",AG64/1.5)</f>
        <v>4</v>
      </c>
      <c r="AH65" s="181" t="n">
        <f aca="false">IF(AH64="","",AH64/1.5)</f>
        <v>4</v>
      </c>
      <c r="AI65" s="181" t="n">
        <f aca="false">IF(AI64="","",AI64/1.5)</f>
        <v>4</v>
      </c>
      <c r="AJ65" s="181" t="str">
        <f aca="false">IF(AJ64="","",AJ64/1.5)</f>
        <v/>
      </c>
      <c r="AK65" s="181" t="str">
        <f aca="false">IF(AK64="","",AK64/1.5)</f>
        <v/>
      </c>
      <c r="AL65" s="181" t="n">
        <f aca="false">IF(AL64="","",AL64/1.5)</f>
        <v>4</v>
      </c>
      <c r="AM65" s="182" t="n">
        <f aca="false">IF(AM64="","",AM64/1.5)</f>
        <v>4</v>
      </c>
      <c r="AN65" s="180" t="n">
        <f aca="false">IF(AN64="","",AN64/1.5)</f>
        <v>4</v>
      </c>
      <c r="AO65" s="181" t="n">
        <f aca="false">IF(AO64="","",AO64/1.5)</f>
        <v>4</v>
      </c>
      <c r="AP65" s="181" t="n">
        <f aca="false">IF(AP64="","",AP64/1.5)</f>
        <v>4</v>
      </c>
      <c r="AQ65" s="181" t="str">
        <f aca="false">IF(AQ64="","",AQ64/1.5)</f>
        <v/>
      </c>
      <c r="AR65" s="181" t="str">
        <f aca="false">IF(AR64="","",AR64/1.5)</f>
        <v/>
      </c>
      <c r="AS65" s="181" t="n">
        <f aca="false">IF(AS64="","",AS64/1.5)</f>
        <v>4</v>
      </c>
      <c r="AT65" s="182" t="n">
        <f aca="false">IF(AT64="","",AT64/1.5)</f>
        <v>4</v>
      </c>
      <c r="AU65" s="180" t="str">
        <f aca="false">IF(AU64="","",AU64/1.5)</f>
        <v/>
      </c>
      <c r="AV65" s="181" t="str">
        <f aca="false">IF(AV64="","",AV64/1.5)</f>
        <v/>
      </c>
      <c r="AW65" s="182" t="str">
        <f aca="false">IF(AW64="","",AW64/1.5)</f>
        <v/>
      </c>
      <c r="AX65" s="176"/>
      <c r="AY65" s="176"/>
      <c r="AZ65" s="176"/>
      <c r="BA65" s="176"/>
      <c r="BB65" s="166"/>
      <c r="BC65" s="166"/>
      <c r="BD65" s="166"/>
      <c r="BE65" s="166"/>
      <c r="BF65" s="166"/>
    </row>
    <row r="66" customFormat="false" ht="18.75" hidden="false" customHeight="true" outlineLevel="0" collapsed="false">
      <c r="B66" s="183" t="s">
        <v>88</v>
      </c>
      <c r="C66" s="183"/>
      <c r="D66" s="183"/>
      <c r="E66" s="183"/>
      <c r="F66" s="183"/>
      <c r="G66" s="183"/>
      <c r="H66" s="183"/>
      <c r="I66" s="183"/>
      <c r="J66" s="183"/>
      <c r="K66" s="183"/>
      <c r="L66" s="184" t="s">
        <v>61</v>
      </c>
      <c r="M66" s="184"/>
      <c r="N66" s="184"/>
      <c r="O66" s="184"/>
      <c r="P66" s="184"/>
      <c r="Q66" s="184"/>
      <c r="R66" s="184"/>
      <c r="S66" s="185" t="n">
        <f aca="false">IF($L66="","",IF(COUNTIFS($F$22:$F$60,$L66,S$22:S$60,"&gt;0")=0,"",COUNTIFS($F$22:$F$60,$L66,S$22:S$60,"&gt;0")))</f>
        <v>3</v>
      </c>
      <c r="T66" s="186" t="n">
        <f aca="false">IF($L66="","",IF(COUNTIFS($F$22:$F$60,$L66,T$22:T$60,"&gt;0")=0,"",COUNTIFS($F$22:$F$60,$L66,T$22:T$60,"&gt;0")))</f>
        <v>3</v>
      </c>
      <c r="U66" s="186" t="n">
        <f aca="false">IF($L66="","",IF(COUNTIFS($F$22:$F$60,$L66,U$22:U$60,"&gt;0")=0,"",COUNTIFS($F$22:$F$60,$L66,U$22:U$60,"&gt;0")))</f>
        <v>3</v>
      </c>
      <c r="V66" s="186" t="str">
        <f aca="false">IF($L66="","",IF(COUNTIFS($F$22:$F$60,$L66,V$22:V$60,"&gt;0")=0,"",COUNTIFS($F$22:$F$60,$L66,V$22:V$60,"&gt;0")))</f>
        <v/>
      </c>
      <c r="W66" s="186" t="str">
        <f aca="false">IF($L66="","",IF(COUNTIFS($F$22:$F$60,$L66,W$22:W$60,"&gt;0")=0,"",COUNTIFS($F$22:$F$60,$L66,W$22:W$60,"&gt;0")))</f>
        <v/>
      </c>
      <c r="X66" s="186" t="n">
        <f aca="false">IF($L66="","",IF(COUNTIFS($F$22:$F$60,$L66,X$22:X$60,"&gt;0")=0,"",COUNTIFS($F$22:$F$60,$L66,X$22:X$60,"&gt;0")))</f>
        <v>3</v>
      </c>
      <c r="Y66" s="187" t="n">
        <f aca="false">IF($L66="","",IF(COUNTIFS($F$22:$F$60,$L66,Y$22:Y$60,"&gt;0")=0,"",COUNTIFS($F$22:$F$60,$L66,Y$22:Y$60,"&gt;0")))</f>
        <v>3</v>
      </c>
      <c r="Z66" s="188" t="n">
        <f aca="false">IF($L66="","",IF(COUNTIFS($F$22:$F$60,$L66,Z$22:Z$60,"&gt;0")=0,"",COUNTIFS($F$22:$F$60,$L66,Z$22:Z$60,"&gt;0")))</f>
        <v>3</v>
      </c>
      <c r="AA66" s="186" t="n">
        <f aca="false">IF($L66="","",IF(COUNTIFS($F$22:$F$60,$L66,AA$22:AA$60,"&gt;0")=0,"",COUNTIFS($F$22:$F$60,$L66,AA$22:AA$60,"&gt;0")))</f>
        <v>3</v>
      </c>
      <c r="AB66" s="186" t="n">
        <f aca="false">IF($L66="","",IF(COUNTIFS($F$22:$F$60,$L66,AB$22:AB$60,"&gt;0")=0,"",COUNTIFS($F$22:$F$60,$L66,AB$22:AB$60,"&gt;0")))</f>
        <v>3</v>
      </c>
      <c r="AC66" s="186" t="str">
        <f aca="false">IF($L66="","",IF(COUNTIFS($F$22:$F$60,$L66,AC$22:AC$60,"&gt;0")=0,"",COUNTIFS($F$22:$F$60,$L66,AC$22:AC$60,"&gt;0")))</f>
        <v/>
      </c>
      <c r="AD66" s="186" t="str">
        <f aca="false">IF($L66="","",IF(COUNTIFS($F$22:$F$60,$L66,AD$22:AD$60,"&gt;0")=0,"",COUNTIFS($F$22:$F$60,$L66,AD$22:AD$60,"&gt;0")))</f>
        <v/>
      </c>
      <c r="AE66" s="186" t="n">
        <f aca="false">IF($L66="","",IF(COUNTIFS($F$22:$F$60,$L66,AE$22:AE$60,"&gt;0")=0,"",COUNTIFS($F$22:$F$60,$L66,AE$22:AE$60,"&gt;0")))</f>
        <v>3</v>
      </c>
      <c r="AF66" s="187" t="n">
        <f aca="false">IF($L66="","",IF(COUNTIFS($F$22:$F$60,$L66,AF$22:AF$60,"&gt;0")=0,"",COUNTIFS($F$22:$F$60,$L66,AF$22:AF$60,"&gt;0")))</f>
        <v>3</v>
      </c>
      <c r="AG66" s="186" t="n">
        <f aca="false">IF($L66="","",IF(COUNTIFS($F$22:$F$60,$L66,AG$22:AG$60,"&gt;0")=0,"",COUNTIFS($F$22:$F$60,$L66,AG$22:AG$60,"&gt;0")))</f>
        <v>3</v>
      </c>
      <c r="AH66" s="186" t="n">
        <f aca="false">IF($L66="","",IF(COUNTIFS($F$22:$F$60,$L66,AH$22:AH$60,"&gt;0")=0,"",COUNTIFS($F$22:$F$60,$L66,AH$22:AH$60,"&gt;0")))</f>
        <v>3</v>
      </c>
      <c r="AI66" s="186" t="n">
        <f aca="false">IF($L66="","",IF(COUNTIFS($F$22:$F$60,$L66,AI$22:AI$60,"&gt;0")=0,"",COUNTIFS($F$22:$F$60,$L66,AI$22:AI$60,"&gt;0")))</f>
        <v>3</v>
      </c>
      <c r="AJ66" s="186" t="str">
        <f aca="false">IF($L66="","",IF(COUNTIFS($F$22:$F$60,$L66,AJ$22:AJ$60,"&gt;0")=0,"",COUNTIFS($F$22:$F$60,$L66,AJ$22:AJ$60,"&gt;0")))</f>
        <v/>
      </c>
      <c r="AK66" s="186" t="str">
        <f aca="false">IF($L66="","",IF(COUNTIFS($F$22:$F$60,$L66,AK$22:AK$60,"&gt;0")=0,"",COUNTIFS($F$22:$F$60,$L66,AK$22:AK$60,"&gt;0")))</f>
        <v/>
      </c>
      <c r="AL66" s="186" t="n">
        <f aca="false">IF($L66="","",IF(COUNTIFS($F$22:$F$60,$L66,AL$22:AL$60,"&gt;0")=0,"",COUNTIFS($F$22:$F$60,$L66,AL$22:AL$60,"&gt;0")))</f>
        <v>3</v>
      </c>
      <c r="AM66" s="187" t="n">
        <f aca="false">IF($L66="","",IF(COUNTIFS($F$22:$F$60,$L66,AM$22:AM$60,"&gt;0")=0,"",COUNTIFS($F$22:$F$60,$L66,AM$22:AM$60,"&gt;0")))</f>
        <v>3</v>
      </c>
      <c r="AN66" s="186" t="n">
        <f aca="false">IF($L66="","",IF(COUNTIFS($F$22:$F$60,$L66,AN$22:AN$60,"&gt;0")=0,"",COUNTIFS($F$22:$F$60,$L66,AN$22:AN$60,"&gt;0")))</f>
        <v>3</v>
      </c>
      <c r="AO66" s="186" t="n">
        <f aca="false">IF($L66="","",IF(COUNTIFS($F$22:$F$60,$L66,AO$22:AO$60,"&gt;0")=0,"",COUNTIFS($F$22:$F$60,$L66,AO$22:AO$60,"&gt;0")))</f>
        <v>3</v>
      </c>
      <c r="AP66" s="186" t="n">
        <f aca="false">IF($L66="","",IF(COUNTIFS($F$22:$F$60,$L66,AP$22:AP$60,"&gt;0")=0,"",COUNTIFS($F$22:$F$60,$L66,AP$22:AP$60,"&gt;0")))</f>
        <v>3</v>
      </c>
      <c r="AQ66" s="186" t="str">
        <f aca="false">IF($L66="","",IF(COUNTIFS($F$22:$F$60,$L66,AQ$22:AQ$60,"&gt;0")=0,"",COUNTIFS($F$22:$F$60,$L66,AQ$22:AQ$60,"&gt;0")))</f>
        <v/>
      </c>
      <c r="AR66" s="186" t="str">
        <f aca="false">IF($L66="","",IF(COUNTIFS($F$22:$F$60,$L66,AR$22:AR$60,"&gt;0")=0,"",COUNTIFS($F$22:$F$60,$L66,AR$22:AR$60,"&gt;0")))</f>
        <v/>
      </c>
      <c r="AS66" s="186" t="n">
        <f aca="false">IF($L66="","",IF(COUNTIFS($F$22:$F$60,$L66,AS$22:AS$60,"&gt;0")=0,"",COUNTIFS($F$22:$F$60,$L66,AS$22:AS$60,"&gt;0")))</f>
        <v>3</v>
      </c>
      <c r="AT66" s="187" t="n">
        <f aca="false">IF($L66="","",IF(COUNTIFS($F$22:$F$60,$L66,AT$22:AT$60,"&gt;0")=0,"",COUNTIFS($F$22:$F$60,$L66,AT$22:AT$60,"&gt;0")))</f>
        <v>3</v>
      </c>
      <c r="AU66" s="186" t="str">
        <f aca="false">IF($L66="","",IF(COUNTIFS($F$22:$F$60,$L66,AU$22:AU$60,"&gt;0")=0,"",COUNTIFS($F$22:$F$60,$L66,AU$22:AU$60,"&gt;0")))</f>
        <v/>
      </c>
      <c r="AV66" s="186" t="str">
        <f aca="false">IF($L66="","",IF(COUNTIFS($F$22:$F$60,$L66,AV$22:AV$60,"&gt;0")=0,"",COUNTIFS($F$22:$F$60,$L66,AV$22:AV$60,"&gt;0")))</f>
        <v/>
      </c>
      <c r="AW66" s="187" t="str">
        <f aca="false">IF($L66="","",IF(COUNTIFS($F$22:$F$60,$L66,AW$22:AW$60,"&gt;0")=0,"",COUNTIFS($F$22:$F$60,$L66,AW$22:AW$60,"&gt;0")))</f>
        <v/>
      </c>
      <c r="AX66" s="176"/>
      <c r="AY66" s="176"/>
      <c r="AZ66" s="176"/>
      <c r="BA66" s="176"/>
      <c r="BB66" s="166"/>
      <c r="BC66" s="166"/>
      <c r="BD66" s="166"/>
      <c r="BE66" s="166"/>
      <c r="BF66" s="166"/>
    </row>
    <row r="67" customFormat="false" ht="18.75" hidden="false" customHeight="true" outlineLevel="0" collapsed="false">
      <c r="B67" s="183"/>
      <c r="C67" s="183"/>
      <c r="D67" s="183"/>
      <c r="E67" s="183"/>
      <c r="F67" s="183"/>
      <c r="G67" s="183"/>
      <c r="H67" s="183"/>
      <c r="I67" s="183"/>
      <c r="J67" s="183"/>
      <c r="K67" s="183"/>
      <c r="L67" s="189" t="s">
        <v>74</v>
      </c>
      <c r="M67" s="189"/>
      <c r="N67" s="189"/>
      <c r="O67" s="189"/>
      <c r="P67" s="189"/>
      <c r="Q67" s="189"/>
      <c r="R67" s="189"/>
      <c r="S67" s="190" t="n">
        <f aca="false">IF($L67="","",IF(COUNTIFS($F$22:$F$60,$L67,S$22:S$60,"&gt;0")=0,"",COUNTIFS($F$22:$F$60,$L67,S$22:S$60,"&gt;0")))</f>
        <v>5</v>
      </c>
      <c r="T67" s="191" t="n">
        <f aca="false">IF($L67="","",IF(COUNTIFS($F$22:$F$60,$L67,T$22:T$60,"&gt;0")=0,"",COUNTIFS($F$22:$F$60,$L67,T$22:T$60,"&gt;0")))</f>
        <v>5</v>
      </c>
      <c r="U67" s="191" t="n">
        <f aca="false">IF($L67="","",IF(COUNTIFS($F$22:$F$60,$L67,U$22:U$60,"&gt;0")=0,"",COUNTIFS($F$22:$F$60,$L67,U$22:U$60,"&gt;0")))</f>
        <v>5</v>
      </c>
      <c r="V67" s="191" t="str">
        <f aca="false">IF($L67="","",IF(COUNTIFS($F$22:$F$60,$L67,V$22:V$60,"&gt;0")=0,"",COUNTIFS($F$22:$F$60,$L67,V$22:V$60,"&gt;0")))</f>
        <v/>
      </c>
      <c r="W67" s="191" t="str">
        <f aca="false">IF($L67="","",IF(COUNTIFS($F$22:$F$60,$L67,W$22:W$60,"&gt;0")=0,"",COUNTIFS($F$22:$F$60,$L67,W$22:W$60,"&gt;0")))</f>
        <v/>
      </c>
      <c r="X67" s="191" t="n">
        <f aca="false">IF($L67="","",IF(COUNTIFS($F$22:$F$60,$L67,X$22:X$60,"&gt;0")=0,"",COUNTIFS($F$22:$F$60,$L67,X$22:X$60,"&gt;0")))</f>
        <v>5</v>
      </c>
      <c r="Y67" s="192" t="n">
        <f aca="false">IF($L67="","",IF(COUNTIFS($F$22:$F$60,$L67,Y$22:Y$60,"&gt;0")=0,"",COUNTIFS($F$22:$F$60,$L67,Y$22:Y$60,"&gt;0")))</f>
        <v>5</v>
      </c>
      <c r="Z67" s="193" t="n">
        <f aca="false">IF($L67="","",IF(COUNTIFS($F$22:$F$60,$L67,Z$22:Z$60,"&gt;0")=0,"",COUNTIFS($F$22:$F$60,$L67,Z$22:Z$60,"&gt;0")))</f>
        <v>5</v>
      </c>
      <c r="AA67" s="191" t="n">
        <f aca="false">IF($L67="","",IF(COUNTIFS($F$22:$F$60,$L67,AA$22:AA$60,"&gt;0")=0,"",COUNTIFS($F$22:$F$60,$L67,AA$22:AA$60,"&gt;0")))</f>
        <v>5</v>
      </c>
      <c r="AB67" s="191" t="n">
        <f aca="false">IF($L67="","",IF(COUNTIFS($F$22:$F$60,$L67,AB$22:AB$60,"&gt;0")=0,"",COUNTIFS($F$22:$F$60,$L67,AB$22:AB$60,"&gt;0")))</f>
        <v>5</v>
      </c>
      <c r="AC67" s="191" t="str">
        <f aca="false">IF($L67="","",IF(COUNTIFS($F$22:$F$60,$L67,AC$22:AC$60,"&gt;0")=0,"",COUNTIFS($F$22:$F$60,$L67,AC$22:AC$60,"&gt;0")))</f>
        <v/>
      </c>
      <c r="AD67" s="191" t="str">
        <f aca="false">IF($L67="","",IF(COUNTIFS($F$22:$F$60,$L67,AD$22:AD$60,"&gt;0")=0,"",COUNTIFS($F$22:$F$60,$L67,AD$22:AD$60,"&gt;0")))</f>
        <v/>
      </c>
      <c r="AE67" s="191" t="n">
        <f aca="false">IF($L67="","",IF(COUNTIFS($F$22:$F$60,$L67,AE$22:AE$60,"&gt;0")=0,"",COUNTIFS($F$22:$F$60,$L67,AE$22:AE$60,"&gt;0")))</f>
        <v>5</v>
      </c>
      <c r="AF67" s="192" t="n">
        <f aca="false">IF($L67="","",IF(COUNTIFS($F$22:$F$60,$L67,AF$22:AF$60,"&gt;0")=0,"",COUNTIFS($F$22:$F$60,$L67,AF$22:AF$60,"&gt;0")))</f>
        <v>5</v>
      </c>
      <c r="AG67" s="191" t="n">
        <f aca="false">IF($L67="","",IF(COUNTIFS($F$22:$F$60,$L67,AG$22:AG$60,"&gt;0")=0,"",COUNTIFS($F$22:$F$60,$L67,AG$22:AG$60,"&gt;0")))</f>
        <v>5</v>
      </c>
      <c r="AH67" s="191" t="n">
        <f aca="false">IF($L67="","",IF(COUNTIFS($F$22:$F$60,$L67,AH$22:AH$60,"&gt;0")=0,"",COUNTIFS($F$22:$F$60,$L67,AH$22:AH$60,"&gt;0")))</f>
        <v>5</v>
      </c>
      <c r="AI67" s="191" t="n">
        <f aca="false">IF($L67="","",IF(COUNTIFS($F$22:$F$60,$L67,AI$22:AI$60,"&gt;0")=0,"",COUNTIFS($F$22:$F$60,$L67,AI$22:AI$60,"&gt;0")))</f>
        <v>5</v>
      </c>
      <c r="AJ67" s="191" t="str">
        <f aca="false">IF($L67="","",IF(COUNTIFS($F$22:$F$60,$L67,AJ$22:AJ$60,"&gt;0")=0,"",COUNTIFS($F$22:$F$60,$L67,AJ$22:AJ$60,"&gt;0")))</f>
        <v/>
      </c>
      <c r="AK67" s="191" t="str">
        <f aca="false">IF($L67="","",IF(COUNTIFS($F$22:$F$60,$L67,AK$22:AK$60,"&gt;0")=0,"",COUNTIFS($F$22:$F$60,$L67,AK$22:AK$60,"&gt;0")))</f>
        <v/>
      </c>
      <c r="AL67" s="191" t="n">
        <f aca="false">IF($L67="","",IF(COUNTIFS($F$22:$F$60,$L67,AL$22:AL$60,"&gt;0")=0,"",COUNTIFS($F$22:$F$60,$L67,AL$22:AL$60,"&gt;0")))</f>
        <v>5</v>
      </c>
      <c r="AM67" s="192" t="n">
        <f aca="false">IF($L67="","",IF(COUNTIFS($F$22:$F$60,$L67,AM$22:AM$60,"&gt;0")=0,"",COUNTIFS($F$22:$F$60,$L67,AM$22:AM$60,"&gt;0")))</f>
        <v>5</v>
      </c>
      <c r="AN67" s="191" t="n">
        <f aca="false">IF($L67="","",IF(COUNTIFS($F$22:$F$60,$L67,AN$22:AN$60,"&gt;0")=0,"",COUNTIFS($F$22:$F$60,$L67,AN$22:AN$60,"&gt;0")))</f>
        <v>5</v>
      </c>
      <c r="AO67" s="191" t="n">
        <f aca="false">IF($L67="","",IF(COUNTIFS($F$22:$F$60,$L67,AO$22:AO$60,"&gt;0")=0,"",COUNTIFS($F$22:$F$60,$L67,AO$22:AO$60,"&gt;0")))</f>
        <v>5</v>
      </c>
      <c r="AP67" s="191" t="n">
        <f aca="false">IF($L67="","",IF(COUNTIFS($F$22:$F$60,$L67,AP$22:AP$60,"&gt;0")=0,"",COUNTIFS($F$22:$F$60,$L67,AP$22:AP$60,"&gt;0")))</f>
        <v>5</v>
      </c>
      <c r="AQ67" s="191" t="str">
        <f aca="false">IF($L67="","",IF(COUNTIFS($F$22:$F$60,$L67,AQ$22:AQ$60,"&gt;0")=0,"",COUNTIFS($F$22:$F$60,$L67,AQ$22:AQ$60,"&gt;0")))</f>
        <v/>
      </c>
      <c r="AR67" s="191" t="str">
        <f aca="false">IF($L67="","",IF(COUNTIFS($F$22:$F$60,$L67,AR$22:AR$60,"&gt;0")=0,"",COUNTIFS($F$22:$F$60,$L67,AR$22:AR$60,"&gt;0")))</f>
        <v/>
      </c>
      <c r="AS67" s="191" t="n">
        <f aca="false">IF($L67="","",IF(COUNTIFS($F$22:$F$60,$L67,AS$22:AS$60,"&gt;0")=0,"",COUNTIFS($F$22:$F$60,$L67,AS$22:AS$60,"&gt;0")))</f>
        <v>5</v>
      </c>
      <c r="AT67" s="192" t="n">
        <f aca="false">IF($L67="","",IF(COUNTIFS($F$22:$F$60,$L67,AT$22:AT$60,"&gt;0")=0,"",COUNTIFS($F$22:$F$60,$L67,AT$22:AT$60,"&gt;0")))</f>
        <v>5</v>
      </c>
      <c r="AU67" s="191" t="str">
        <f aca="false">IF($L67="","",IF(COUNTIFS($F$22:$F$60,$L67,AU$22:AU$60,"&gt;0")=0,"",COUNTIFS($F$22:$F$60,$L67,AU$22:AU$60,"&gt;0")))</f>
        <v/>
      </c>
      <c r="AV67" s="191" t="str">
        <f aca="false">IF($L67="","",IF(COUNTIFS($F$22:$F$60,$L67,AV$22:AV$60,"&gt;0")=0,"",COUNTIFS($F$22:$F$60,$L67,AV$22:AV$60,"&gt;0")))</f>
        <v/>
      </c>
      <c r="AW67" s="192" t="str">
        <f aca="false">IF($L67="","",IF(COUNTIFS($F$22:$F$60,$L67,AW$22:AW$60,"&gt;0")=0,"",COUNTIFS($F$22:$F$60,$L67,AW$22:AW$60,"&gt;0")))</f>
        <v/>
      </c>
      <c r="AX67" s="176"/>
      <c r="AY67" s="176"/>
      <c r="AZ67" s="176"/>
      <c r="BA67" s="176"/>
      <c r="BB67" s="166"/>
      <c r="BC67" s="166"/>
      <c r="BD67" s="166"/>
      <c r="BE67" s="166"/>
      <c r="BF67" s="166"/>
    </row>
    <row r="68" customFormat="false" ht="18.75" hidden="false" customHeight="true" outlineLevel="0" collapsed="false">
      <c r="B68" s="183"/>
      <c r="C68" s="183"/>
      <c r="D68" s="183"/>
      <c r="E68" s="183"/>
      <c r="F68" s="183"/>
      <c r="G68" s="183"/>
      <c r="H68" s="183"/>
      <c r="I68" s="183"/>
      <c r="J68" s="183"/>
      <c r="K68" s="183"/>
      <c r="L68" s="194"/>
      <c r="M68" s="194"/>
      <c r="N68" s="194"/>
      <c r="O68" s="194"/>
      <c r="P68" s="194"/>
      <c r="Q68" s="194"/>
      <c r="R68" s="194"/>
      <c r="S68" s="195" t="str">
        <f aca="false">IF($L68="","",IF(COUNTIFS($F$22:$F$60,$L68,S$22:S$60,"&gt;0")=0,"",COUNTIFS($F$22:$F$60,$L68,S$22:S$60,"&gt;0")))</f>
        <v/>
      </c>
      <c r="T68" s="196" t="str">
        <f aca="false">IF($L68="","",IF(COUNTIFS($F$22:$F$60,$L68,T$22:T$60,"&gt;0")=0,"",COUNTIFS($F$22:$F$60,$L68,T$22:T$60,"&gt;0")))</f>
        <v/>
      </c>
      <c r="U68" s="196" t="str">
        <f aca="false">IF($L68="","",IF(COUNTIFS($F$22:$F$60,$L68,U$22:U$60,"&gt;0")=0,"",COUNTIFS($F$22:$F$60,$L68,U$22:U$60,"&gt;0")))</f>
        <v/>
      </c>
      <c r="V68" s="196" t="str">
        <f aca="false">IF($L68="","",IF(COUNTIFS($F$22:$F$60,$L68,V$22:V$60,"&gt;0")=0,"",COUNTIFS($F$22:$F$60,$L68,V$22:V$60,"&gt;0")))</f>
        <v/>
      </c>
      <c r="W68" s="196" t="str">
        <f aca="false">IF($L68="","",IF(COUNTIFS($F$22:$F$60,$L68,W$22:W$60,"&gt;0")=0,"",COUNTIFS($F$22:$F$60,$L68,W$22:W$60,"&gt;0")))</f>
        <v/>
      </c>
      <c r="X68" s="196" t="str">
        <f aca="false">IF($L68="","",IF(COUNTIFS($F$22:$F$60,$L68,X$22:X$60,"&gt;0")=0,"",COUNTIFS($F$22:$F$60,$L68,X$22:X$60,"&gt;0")))</f>
        <v/>
      </c>
      <c r="Y68" s="197" t="str">
        <f aca="false">IF($L68="","",IF(COUNTIFS($F$22:$F$60,$L68,Y$22:Y$60,"&gt;0")=0,"",COUNTIFS($F$22:$F$60,$L68,Y$22:Y$60,"&gt;0")))</f>
        <v/>
      </c>
      <c r="Z68" s="198" t="str">
        <f aca="false">IF($L68="","",IF(COUNTIFS($F$22:$F$60,$L68,Z$22:Z$60,"&gt;0")=0,"",COUNTIFS($F$22:$F$60,$L68,Z$22:Z$60,"&gt;0")))</f>
        <v/>
      </c>
      <c r="AA68" s="196" t="str">
        <f aca="false">IF($L68="","",IF(COUNTIFS($F$22:$F$60,$L68,AA$22:AA$60,"&gt;0")=0,"",COUNTIFS($F$22:$F$60,$L68,AA$22:AA$60,"&gt;0")))</f>
        <v/>
      </c>
      <c r="AB68" s="196" t="str">
        <f aca="false">IF($L68="","",IF(COUNTIFS($F$22:$F$60,$L68,AB$22:AB$60,"&gt;0")=0,"",COUNTIFS($F$22:$F$60,$L68,AB$22:AB$60,"&gt;0")))</f>
        <v/>
      </c>
      <c r="AC68" s="196" t="str">
        <f aca="false">IF($L68="","",IF(COUNTIFS($F$22:$F$60,$L68,AC$22:AC$60,"&gt;0")=0,"",COUNTIFS($F$22:$F$60,$L68,AC$22:AC$60,"&gt;0")))</f>
        <v/>
      </c>
      <c r="AD68" s="196" t="str">
        <f aca="false">IF($L68="","",IF(COUNTIFS($F$22:$F$60,$L68,AD$22:AD$60,"&gt;0")=0,"",COUNTIFS($F$22:$F$60,$L68,AD$22:AD$60,"&gt;0")))</f>
        <v/>
      </c>
      <c r="AE68" s="196" t="str">
        <f aca="false">IF($L68="","",IF(COUNTIFS($F$22:$F$60,$L68,AE$22:AE$60,"&gt;0")=0,"",COUNTIFS($F$22:$F$60,$L68,AE$22:AE$60,"&gt;0")))</f>
        <v/>
      </c>
      <c r="AF68" s="197" t="str">
        <f aca="false">IF($L68="","",IF(COUNTIFS($F$22:$F$60,$L68,AF$22:AF$60,"&gt;0")=0,"",COUNTIFS($F$22:$F$60,$L68,AF$22:AF$60,"&gt;0")))</f>
        <v/>
      </c>
      <c r="AG68" s="196" t="str">
        <f aca="false">IF($L68="","",IF(COUNTIFS($F$22:$F$60,$L68,AG$22:AG$60,"&gt;0")=0,"",COUNTIFS($F$22:$F$60,$L68,AG$22:AG$60,"&gt;0")))</f>
        <v/>
      </c>
      <c r="AH68" s="196" t="str">
        <f aca="false">IF($L68="","",IF(COUNTIFS($F$22:$F$60,$L68,AH$22:AH$60,"&gt;0")=0,"",COUNTIFS($F$22:$F$60,$L68,AH$22:AH$60,"&gt;0")))</f>
        <v/>
      </c>
      <c r="AI68" s="196" t="str">
        <f aca="false">IF($L68="","",IF(COUNTIFS($F$22:$F$60,$L68,AI$22:AI$60,"&gt;0")=0,"",COUNTIFS($F$22:$F$60,$L68,AI$22:AI$60,"&gt;0")))</f>
        <v/>
      </c>
      <c r="AJ68" s="196" t="str">
        <f aca="false">IF($L68="","",IF(COUNTIFS($F$22:$F$60,$L68,AJ$22:AJ$60,"&gt;0")=0,"",COUNTIFS($F$22:$F$60,$L68,AJ$22:AJ$60,"&gt;0")))</f>
        <v/>
      </c>
      <c r="AK68" s="196" t="str">
        <f aca="false">IF($L68="","",IF(COUNTIFS($F$22:$F$60,$L68,AK$22:AK$60,"&gt;0")=0,"",COUNTIFS($F$22:$F$60,$L68,AK$22:AK$60,"&gt;0")))</f>
        <v/>
      </c>
      <c r="AL68" s="196" t="str">
        <f aca="false">IF($L68="","",IF(COUNTIFS($F$22:$F$60,$L68,AL$22:AL$60,"&gt;0")=0,"",COUNTIFS($F$22:$F$60,$L68,AL$22:AL$60,"&gt;0")))</f>
        <v/>
      </c>
      <c r="AM68" s="197" t="str">
        <f aca="false">IF($L68="","",IF(COUNTIFS($F$22:$F$60,$L68,AM$22:AM$60,"&gt;0")=0,"",COUNTIFS($F$22:$F$60,$L68,AM$22:AM$60,"&gt;0")))</f>
        <v/>
      </c>
      <c r="AN68" s="196" t="str">
        <f aca="false">IF($L68="","",IF(COUNTIFS($F$22:$F$60,$L68,AN$22:AN$60,"&gt;0")=0,"",COUNTIFS($F$22:$F$60,$L68,AN$22:AN$60,"&gt;0")))</f>
        <v/>
      </c>
      <c r="AO68" s="196" t="str">
        <f aca="false">IF($L68="","",IF(COUNTIFS($F$22:$F$60,$L68,AO$22:AO$60,"&gt;0")=0,"",COUNTIFS($F$22:$F$60,$L68,AO$22:AO$60,"&gt;0")))</f>
        <v/>
      </c>
      <c r="AP68" s="196" t="str">
        <f aca="false">IF($L68="","",IF(COUNTIFS($F$22:$F$60,$L68,AP$22:AP$60,"&gt;0")=0,"",COUNTIFS($F$22:$F$60,$L68,AP$22:AP$60,"&gt;0")))</f>
        <v/>
      </c>
      <c r="AQ68" s="196" t="str">
        <f aca="false">IF($L68="","",IF(COUNTIFS($F$22:$F$60,$L68,AQ$22:AQ$60,"&gt;0")=0,"",COUNTIFS($F$22:$F$60,$L68,AQ$22:AQ$60,"&gt;0")))</f>
        <v/>
      </c>
      <c r="AR68" s="196" t="str">
        <f aca="false">IF($L68="","",IF(COUNTIFS($F$22:$F$60,$L68,AR$22:AR$60,"&gt;0")=0,"",COUNTIFS($F$22:$F$60,$L68,AR$22:AR$60,"&gt;0")))</f>
        <v/>
      </c>
      <c r="AS68" s="196" t="str">
        <f aca="false">IF($L68="","",IF(COUNTIFS($F$22:$F$60,$L68,AS$22:AS$60,"&gt;0")=0,"",COUNTIFS($F$22:$F$60,$L68,AS$22:AS$60,"&gt;0")))</f>
        <v/>
      </c>
      <c r="AT68" s="197" t="str">
        <f aca="false">IF($L68="","",IF(COUNTIFS($F$22:$F$60,$L68,AT$22:AT$60,"&gt;0")=0,"",COUNTIFS($F$22:$F$60,$L68,AT$22:AT$60,"&gt;0")))</f>
        <v/>
      </c>
      <c r="AU68" s="196" t="str">
        <f aca="false">IF($L68="","",IF(COUNTIFS($F$22:$F$60,$L68,AU$22:AU$60,"&gt;0")=0,"",COUNTIFS($F$22:$F$60,$L68,AU$22:AU$60,"&gt;0")))</f>
        <v/>
      </c>
      <c r="AV68" s="196" t="str">
        <f aca="false">IF($L68="","",IF(COUNTIFS($F$22:$F$60,$L68,AV$22:AV$60,"&gt;0")=0,"",COUNTIFS($F$22:$F$60,$L68,AV$22:AV$60,"&gt;0")))</f>
        <v/>
      </c>
      <c r="AW68" s="197" t="str">
        <f aca="false">IF($L68="","",IF(COUNTIFS($F$22:$F$60,$L68,AW$22:AW$60,"&gt;0")=0,"",COUNTIFS($F$22:$F$60,$L68,AW$22:AW$60,"&gt;0")))</f>
        <v/>
      </c>
      <c r="AX68" s="176"/>
      <c r="AY68" s="176"/>
      <c r="AZ68" s="176"/>
      <c r="BA68" s="176"/>
      <c r="BB68" s="166"/>
      <c r="BC68" s="166"/>
      <c r="BD68" s="166"/>
      <c r="BE68" s="166"/>
      <c r="BF68" s="166"/>
    </row>
    <row r="69" customFormat="false" ht="13.5" hidden="false" customHeight="true" outlineLevel="0" collapsed="false">
      <c r="C69" s="199"/>
      <c r="D69" s="199"/>
      <c r="E69" s="199"/>
      <c r="F69" s="199"/>
      <c r="G69" s="200"/>
      <c r="H69" s="201"/>
      <c r="AF69" s="67"/>
    </row>
    <row r="70" customFormat="false" ht="11.45" hidden="false" customHeight="true" outlineLevel="0" collapsed="false">
      <c r="A70" s="202"/>
      <c r="B70" s="202"/>
      <c r="C70" s="202"/>
      <c r="D70" s="202"/>
      <c r="E70" s="202"/>
      <c r="F70" s="202"/>
      <c r="G70" s="202"/>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4"/>
      <c r="AS70" s="204"/>
      <c r="AT70" s="204"/>
      <c r="AU70" s="204"/>
      <c r="AV70" s="204"/>
      <c r="AW70" s="204"/>
      <c r="AX70" s="204"/>
      <c r="AY70" s="204"/>
      <c r="AZ70" s="204"/>
      <c r="BA70" s="204"/>
    </row>
    <row r="71" customFormat="false" ht="20.25" hidden="false" customHeight="true" outlineLevel="0" collapsed="false">
      <c r="A71" s="205"/>
      <c r="B71" s="205"/>
      <c r="C71" s="202"/>
      <c r="D71" s="202"/>
      <c r="E71" s="202"/>
      <c r="F71" s="202"/>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56"/>
      <c r="AS71" s="56"/>
      <c r="AT71" s="56"/>
      <c r="AU71" s="56"/>
      <c r="AV71" s="56"/>
      <c r="BN71" s="206"/>
      <c r="BO71" s="207"/>
      <c r="BP71" s="206"/>
      <c r="BQ71" s="206"/>
      <c r="BR71" s="206"/>
      <c r="BS71" s="208"/>
      <c r="BT71" s="209"/>
      <c r="BU71" s="209"/>
    </row>
    <row r="72" customFormat="false" ht="20.25" hidden="false" customHeight="true" outlineLevel="0" collapsed="false">
      <c r="A72" s="202"/>
      <c r="B72" s="202"/>
      <c r="C72" s="210"/>
      <c r="D72" s="210"/>
      <c r="E72" s="210"/>
      <c r="F72" s="210"/>
      <c r="G72" s="210"/>
      <c r="H72" s="211"/>
      <c r="I72" s="211"/>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row>
    <row r="73" customFormat="false" ht="20.25" hidden="false" customHeight="true" outlineLevel="0" collapsed="false">
      <c r="A73" s="202"/>
      <c r="B73" s="202"/>
      <c r="C73" s="210"/>
      <c r="D73" s="210"/>
      <c r="E73" s="210"/>
      <c r="F73" s="210"/>
      <c r="G73" s="210"/>
      <c r="H73" s="211"/>
      <c r="I73" s="211"/>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row>
    <row r="74" customFormat="false" ht="20.25" hidden="false" customHeight="true" outlineLevel="0" collapsed="false">
      <c r="A74" s="202"/>
      <c r="B74" s="202"/>
      <c r="C74" s="211"/>
      <c r="D74" s="211"/>
      <c r="E74" s="211"/>
      <c r="F74" s="211"/>
      <c r="G74" s="211"/>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row>
    <row r="75" customFormat="false" ht="20.25" hidden="false" customHeight="true" outlineLevel="0" collapsed="false">
      <c r="A75" s="202"/>
      <c r="B75" s="202"/>
      <c r="C75" s="211"/>
      <c r="D75" s="211"/>
      <c r="E75" s="211"/>
      <c r="F75" s="211"/>
      <c r="G75" s="211"/>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row>
    <row r="76" customFormat="false" ht="20.25" hidden="false" customHeight="true" outlineLevel="0" collapsed="false">
      <c r="A76" s="202"/>
      <c r="B76" s="202"/>
      <c r="C76" s="211"/>
      <c r="D76" s="211"/>
      <c r="E76" s="211"/>
      <c r="F76" s="211"/>
      <c r="G76" s="211"/>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row>
    <row r="77" customFormat="false" ht="20.25" hidden="false" customHeight="true" outlineLevel="0" collapsed="false">
      <c r="C77" s="67"/>
      <c r="D77" s="67"/>
      <c r="E77" s="67"/>
      <c r="F77" s="67"/>
      <c r="G77" s="67"/>
    </row>
  </sheetData>
  <sheetProtection sheet="true" insertColumns="false" deleteRows="false"/>
  <mergeCells count="278">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G62:R62"/>
    <mergeCell ref="AX62:AY62"/>
    <mergeCell ref="AZ62:BA62"/>
    <mergeCell ref="BB62:BF68"/>
    <mergeCell ref="G63:R63"/>
    <mergeCell ref="AX63:AY63"/>
    <mergeCell ref="AZ63:BA63"/>
    <mergeCell ref="G64:R64"/>
    <mergeCell ref="AX64:BA68"/>
    <mergeCell ref="G65:R65"/>
    <mergeCell ref="B66:K68"/>
    <mergeCell ref="L66:R66"/>
    <mergeCell ref="L67:R67"/>
    <mergeCell ref="L68:R68"/>
  </mergeCells>
  <dataValidations count="10">
    <dataValidation allowBlank="true" error="リストにない場合のみ、入力してください。" errorStyle="warning" operator="between" showDropDown="false" showErrorMessage="true" showInputMessage="true" sqref="H22:K60" type="list">
      <formula1>INDIRECT(C23)</formula1>
      <formula2>0</formula2>
    </dataValidation>
    <dataValidation allowBlank="true" errorStyle="stop" operator="between" showDropDown="false" showErrorMessage="true" showInputMessage="true" sqref="AC3" type="list">
      <formula1>#ref!</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B8:E8 G8:J8 B10:E10 G10:J10" type="list">
      <formula1>"○,－"</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lessThan" showDropDown="false" showErrorMessage="true" showInputMessage="true" sqref="AU8:AV8" type="none">
      <formula1>0</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記載例】シフト記号表（勤務時間帯）'!$C$5:$C$36</formula1>
      <formula2>0</formula2>
    </dataValidation>
    <dataValidation allowBlank="true" errorStyle="stop" operator="between" showDropDown="false" showErrorMessage="true" showInputMessage="true" sqref="AP1:BE1" type="list">
      <formula1>プルダウン・リスト!$C$4:$C$8</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2" width="1.63"/>
    <col collapsed="false" customWidth="true" hidden="false" outlineLevel="0" max="2" min="2" style="213" width="15.13"/>
    <col collapsed="false" customWidth="true" hidden="false" outlineLevel="0" max="3" min="3" style="213" width="10.63"/>
    <col collapsed="false" customWidth="true" hidden="false" outlineLevel="0" max="4" min="4" style="213" width="3.37"/>
    <col collapsed="false" customWidth="true" hidden="false" outlineLevel="0" max="5" min="5" style="212" width="15.63"/>
    <col collapsed="false" customWidth="true" hidden="false" outlineLevel="0" max="6" min="6" style="212" width="3.37"/>
    <col collapsed="false" customWidth="true" hidden="false" outlineLevel="0" max="7" min="7" style="212" width="15.63"/>
    <col collapsed="false" customWidth="true" hidden="false" outlineLevel="0" max="8" min="8" style="212" width="3.37"/>
    <col collapsed="false" customWidth="true" hidden="false" outlineLevel="0" max="9" min="9" style="213" width="15.63"/>
    <col collapsed="false" customWidth="true" hidden="false" outlineLevel="0" max="10" min="10" style="212" width="3.37"/>
    <col collapsed="false" customWidth="true" hidden="false" outlineLevel="0" max="11" min="11" style="212" width="15.63"/>
    <col collapsed="false" customWidth="true" hidden="false" outlineLevel="0" max="12" min="12" style="212" width="5"/>
    <col collapsed="false" customWidth="true" hidden="false" outlineLevel="0" max="13" min="13" style="212" width="15.63"/>
    <col collapsed="false" customWidth="true" hidden="false" outlineLevel="0" max="14" min="14" style="212" width="3.37"/>
    <col collapsed="false" customWidth="true" hidden="false" outlineLevel="0" max="15" min="15" style="212" width="15.63"/>
    <col collapsed="false" customWidth="true" hidden="false" outlineLevel="0" max="16" min="16" style="212" width="3.37"/>
    <col collapsed="false" customWidth="true" hidden="false" outlineLevel="0" max="17" min="17" style="212" width="15.63"/>
    <col collapsed="false" customWidth="true" hidden="false" outlineLevel="0" max="18" min="18" style="212" width="3.37"/>
    <col collapsed="false" customWidth="true" hidden="false" outlineLevel="0" max="19" min="19" style="212" width="15.63"/>
    <col collapsed="false" customWidth="true" hidden="false" outlineLevel="0" max="20" min="20" style="212" width="3.37"/>
    <col collapsed="false" customWidth="true" hidden="false" outlineLevel="0" max="21" min="21" style="212" width="15.63"/>
    <col collapsed="false" customWidth="false" hidden="false" outlineLevel="0" max="16384" min="22" style="212" width="9"/>
  </cols>
  <sheetData>
    <row r="1" customFormat="false" ht="18.75" hidden="false" customHeight="false" outlineLevel="0" collapsed="false">
      <c r="B1" s="214" t="s">
        <v>89</v>
      </c>
    </row>
    <row r="2" customFormat="false" ht="18.75" hidden="false" customHeight="false" outlineLevel="0" collapsed="false">
      <c r="B2" s="215" t="s">
        <v>90</v>
      </c>
      <c r="E2" s="216" t="s">
        <v>91</v>
      </c>
      <c r="I2" s="217" t="s">
        <v>92</v>
      </c>
    </row>
    <row r="3" customFormat="false" ht="18.75" hidden="false" customHeight="false" outlineLevel="0" collapsed="false">
      <c r="B3" s="215"/>
      <c r="E3" s="218" t="s">
        <v>93</v>
      </c>
      <c r="F3" s="218"/>
      <c r="G3" s="218"/>
      <c r="H3" s="218"/>
      <c r="I3" s="218"/>
      <c r="J3" s="218"/>
      <c r="K3" s="218"/>
      <c r="M3" s="218" t="s">
        <v>94</v>
      </c>
      <c r="N3" s="218"/>
      <c r="O3" s="218"/>
      <c r="Q3" s="218" t="s">
        <v>95</v>
      </c>
      <c r="R3" s="218"/>
      <c r="S3" s="218"/>
      <c r="T3" s="218"/>
      <c r="U3" s="218"/>
    </row>
    <row r="4" customFormat="false" ht="18.75" hidden="false" customHeight="false" outlineLevel="0" collapsed="false">
      <c r="B4" s="219" t="s">
        <v>96</v>
      </c>
      <c r="C4" s="219" t="s">
        <v>97</v>
      </c>
      <c r="E4" s="219" t="s">
        <v>98</v>
      </c>
      <c r="F4" s="213"/>
      <c r="G4" s="219" t="s">
        <v>99</v>
      </c>
      <c r="I4" s="219" t="s">
        <v>100</v>
      </c>
      <c r="K4" s="219" t="s">
        <v>93</v>
      </c>
      <c r="M4" s="219" t="s">
        <v>101</v>
      </c>
      <c r="O4" s="219" t="s">
        <v>102</v>
      </c>
      <c r="Q4" s="219" t="s">
        <v>101</v>
      </c>
      <c r="S4" s="219" t="s">
        <v>102</v>
      </c>
      <c r="U4" s="219" t="s">
        <v>93</v>
      </c>
    </row>
    <row r="5" customFormat="false" ht="18.75" hidden="false" customHeight="false" outlineLevel="0" collapsed="false">
      <c r="B5" s="220" t="s">
        <v>103</v>
      </c>
      <c r="C5" s="221" t="s">
        <v>60</v>
      </c>
      <c r="D5" s="220" t="s">
        <v>104</v>
      </c>
      <c r="E5" s="222" t="s">
        <v>105</v>
      </c>
      <c r="F5" s="220" t="s">
        <v>30</v>
      </c>
      <c r="G5" s="222" t="s">
        <v>105</v>
      </c>
      <c r="H5" s="223" t="s">
        <v>106</v>
      </c>
      <c r="I5" s="222" t="s">
        <v>105</v>
      </c>
      <c r="J5" s="223" t="s">
        <v>4</v>
      </c>
      <c r="K5" s="224" t="s">
        <v>105</v>
      </c>
      <c r="M5" s="222" t="s">
        <v>105</v>
      </c>
      <c r="N5" s="219" t="s">
        <v>30</v>
      </c>
      <c r="O5" s="222" t="s">
        <v>105</v>
      </c>
      <c r="Q5" s="225" t="s">
        <v>105</v>
      </c>
      <c r="R5" s="219" t="s">
        <v>30</v>
      </c>
      <c r="S5" s="225" t="s">
        <v>105</v>
      </c>
      <c r="U5" s="224" t="s">
        <v>105</v>
      </c>
    </row>
    <row r="6" customFormat="false" ht="18.75" hidden="false" customHeight="false" outlineLevel="0" collapsed="false">
      <c r="B6" s="220" t="s">
        <v>107</v>
      </c>
      <c r="C6" s="221" t="s">
        <v>108</v>
      </c>
      <c r="D6" s="220" t="s">
        <v>104</v>
      </c>
      <c r="E6" s="222" t="s">
        <v>105</v>
      </c>
      <c r="F6" s="220" t="s">
        <v>30</v>
      </c>
      <c r="G6" s="222" t="s">
        <v>105</v>
      </c>
      <c r="H6" s="223" t="s">
        <v>106</v>
      </c>
      <c r="I6" s="222" t="s">
        <v>105</v>
      </c>
      <c r="J6" s="223" t="s">
        <v>4</v>
      </c>
      <c r="K6" s="224" t="s">
        <v>105</v>
      </c>
      <c r="M6" s="222" t="s">
        <v>105</v>
      </c>
      <c r="N6" s="219" t="s">
        <v>30</v>
      </c>
      <c r="O6" s="222" t="s">
        <v>105</v>
      </c>
      <c r="Q6" s="225" t="s">
        <v>105</v>
      </c>
      <c r="R6" s="219" t="s">
        <v>30</v>
      </c>
      <c r="S6" s="225" t="s">
        <v>105</v>
      </c>
      <c r="U6" s="224" t="s">
        <v>105</v>
      </c>
    </row>
    <row r="7" customFormat="false" ht="18.75" hidden="false" customHeight="false" outlineLevel="0" collapsed="false">
      <c r="B7" s="220" t="s">
        <v>109</v>
      </c>
      <c r="C7" s="221" t="s">
        <v>110</v>
      </c>
      <c r="D7" s="220" t="s">
        <v>104</v>
      </c>
      <c r="E7" s="222" t="s">
        <v>105</v>
      </c>
      <c r="F7" s="220" t="s">
        <v>30</v>
      </c>
      <c r="G7" s="222" t="s">
        <v>105</v>
      </c>
      <c r="H7" s="223" t="s">
        <v>106</v>
      </c>
      <c r="I7" s="222" t="s">
        <v>105</v>
      </c>
      <c r="J7" s="223" t="s">
        <v>4</v>
      </c>
      <c r="K7" s="224" t="s">
        <v>105</v>
      </c>
      <c r="M7" s="222" t="s">
        <v>105</v>
      </c>
      <c r="N7" s="219" t="s">
        <v>30</v>
      </c>
      <c r="O7" s="222" t="s">
        <v>105</v>
      </c>
      <c r="Q7" s="225" t="s">
        <v>105</v>
      </c>
      <c r="R7" s="219" t="s">
        <v>30</v>
      </c>
      <c r="S7" s="225" t="s">
        <v>105</v>
      </c>
      <c r="U7" s="224" t="s">
        <v>105</v>
      </c>
    </row>
    <row r="8" customFormat="false" ht="18.75" hidden="false" customHeight="false" outlineLevel="0" collapsed="false">
      <c r="B8" s="220"/>
      <c r="C8" s="226" t="s">
        <v>68</v>
      </c>
      <c r="D8" s="220" t="s">
        <v>104</v>
      </c>
      <c r="E8" s="222" t="n">
        <v>0.375</v>
      </c>
      <c r="F8" s="220" t="s">
        <v>30</v>
      </c>
      <c r="G8" s="222" t="n">
        <v>0.75</v>
      </c>
      <c r="H8" s="223" t="s">
        <v>106</v>
      </c>
      <c r="I8" s="222" t="n">
        <v>0.0416666666666667</v>
      </c>
      <c r="J8" s="223" t="s">
        <v>4</v>
      </c>
      <c r="K8" s="224" t="n">
        <f aca="false">(G8-E8-I8)*24</f>
        <v>8</v>
      </c>
      <c r="M8" s="222" t="n">
        <v>0.395833333333333</v>
      </c>
      <c r="N8" s="219" t="s">
        <v>30</v>
      </c>
      <c r="O8" s="222" t="n">
        <v>0.6875</v>
      </c>
      <c r="Q8" s="227" t="n">
        <f aca="false">IF(E8&lt;M8,M8,E8)</f>
        <v>0.395833333333333</v>
      </c>
      <c r="R8" s="219" t="s">
        <v>30</v>
      </c>
      <c r="S8" s="227" t="n">
        <f aca="false">IF(G8&gt;O8,O8,G8)</f>
        <v>0.6875</v>
      </c>
      <c r="U8" s="228" t="n">
        <f aca="false">(S8-Q8)*24</f>
        <v>7.00000000000001</v>
      </c>
    </row>
    <row r="9" customFormat="false" ht="18.75" hidden="false" customHeight="false" outlineLevel="0" collapsed="false">
      <c r="B9" s="220"/>
      <c r="C9" s="226" t="s">
        <v>73</v>
      </c>
      <c r="D9" s="220" t="s">
        <v>104</v>
      </c>
      <c r="E9" s="222" t="n">
        <v>0.354166666666667</v>
      </c>
      <c r="F9" s="220" t="s">
        <v>30</v>
      </c>
      <c r="G9" s="222" t="n">
        <v>0.729166666666667</v>
      </c>
      <c r="H9" s="223" t="s">
        <v>106</v>
      </c>
      <c r="I9" s="222" t="n">
        <v>0.0416666666666667</v>
      </c>
      <c r="J9" s="223" t="s">
        <v>4</v>
      </c>
      <c r="K9" s="224" t="n">
        <f aca="false">(G9-E9-I9)*24</f>
        <v>8</v>
      </c>
      <c r="M9" s="222" t="n">
        <v>0.395833333333333</v>
      </c>
      <c r="N9" s="219" t="s">
        <v>30</v>
      </c>
      <c r="O9" s="222" t="n">
        <v>0.6875</v>
      </c>
      <c r="Q9" s="227" t="n">
        <f aca="false">IF(E9&lt;M9,M9,E9)</f>
        <v>0.395833333333333</v>
      </c>
      <c r="R9" s="219" t="s">
        <v>30</v>
      </c>
      <c r="S9" s="227" t="n">
        <f aca="false">IF(G9&gt;O9,O9,G9)</f>
        <v>0.6875</v>
      </c>
      <c r="U9" s="228" t="n">
        <f aca="false">(S9-Q9)*24</f>
        <v>7.00000000000001</v>
      </c>
    </row>
    <row r="10" customFormat="false" ht="18.75" hidden="false" customHeight="false" outlineLevel="0" collapsed="false">
      <c r="B10" s="220"/>
      <c r="C10" s="226" t="s">
        <v>79</v>
      </c>
      <c r="D10" s="220" t="s">
        <v>104</v>
      </c>
      <c r="E10" s="222" t="n">
        <v>0.354166666666667</v>
      </c>
      <c r="F10" s="220" t="s">
        <v>30</v>
      </c>
      <c r="G10" s="222" t="n">
        <v>0.520833333333333</v>
      </c>
      <c r="H10" s="223" t="s">
        <v>106</v>
      </c>
      <c r="I10" s="222" t="n">
        <v>0</v>
      </c>
      <c r="J10" s="223" t="s">
        <v>4</v>
      </c>
      <c r="K10" s="224" t="n">
        <f aca="false">(G10-E10-I10)*24</f>
        <v>4</v>
      </c>
      <c r="M10" s="222" t="n">
        <v>0.395833333333333</v>
      </c>
      <c r="N10" s="219" t="s">
        <v>30</v>
      </c>
      <c r="O10" s="222" t="n">
        <v>0.6875</v>
      </c>
      <c r="Q10" s="227" t="n">
        <f aca="false">IF(E10&lt;M10,M10,E10)</f>
        <v>0.395833333333333</v>
      </c>
      <c r="R10" s="219" t="s">
        <v>30</v>
      </c>
      <c r="S10" s="227" t="n">
        <f aca="false">IF(G10&gt;O10,O10,G10)</f>
        <v>0.520833333333333</v>
      </c>
      <c r="U10" s="228" t="n">
        <f aca="false">(S10-Q10)*24</f>
        <v>3.00000000000001</v>
      </c>
    </row>
    <row r="11" customFormat="false" ht="18.75" hidden="false" customHeight="false" outlineLevel="0" collapsed="false">
      <c r="B11" s="220"/>
      <c r="C11" s="226" t="s">
        <v>83</v>
      </c>
      <c r="D11" s="220" t="s">
        <v>104</v>
      </c>
      <c r="E11" s="222" t="n">
        <v>0.541666666666667</v>
      </c>
      <c r="F11" s="220" t="s">
        <v>30</v>
      </c>
      <c r="G11" s="222" t="n">
        <v>0.708333333333333</v>
      </c>
      <c r="H11" s="223" t="s">
        <v>106</v>
      </c>
      <c r="I11" s="222" t="n">
        <v>0</v>
      </c>
      <c r="J11" s="223" t="s">
        <v>4</v>
      </c>
      <c r="K11" s="224" t="n">
        <f aca="false">(G11-E11-I11)*24</f>
        <v>4</v>
      </c>
      <c r="M11" s="222" t="n">
        <v>0.395833333333333</v>
      </c>
      <c r="N11" s="219" t="s">
        <v>30</v>
      </c>
      <c r="O11" s="222" t="n">
        <v>0.6875</v>
      </c>
      <c r="Q11" s="227" t="n">
        <f aca="false">IF(E11&lt;M11,M11,E11)</f>
        <v>0.541666666666667</v>
      </c>
      <c r="R11" s="219" t="s">
        <v>30</v>
      </c>
      <c r="S11" s="227" t="n">
        <f aca="false">IF(G11&gt;O11,O11,G11)</f>
        <v>0.6875</v>
      </c>
      <c r="U11" s="228" t="n">
        <f aca="false">(S11-Q11)*24</f>
        <v>3.5</v>
      </c>
    </row>
    <row r="12" customFormat="false" ht="18.75" hidden="false" customHeight="false" outlineLevel="0" collapsed="false">
      <c r="B12" s="220"/>
      <c r="C12" s="226" t="s">
        <v>81</v>
      </c>
      <c r="D12" s="220" t="s">
        <v>104</v>
      </c>
      <c r="E12" s="222" t="n">
        <v>0.416666666666667</v>
      </c>
      <c r="F12" s="220" t="s">
        <v>30</v>
      </c>
      <c r="G12" s="222" t="n">
        <v>0.583333333333333</v>
      </c>
      <c r="H12" s="223" t="s">
        <v>106</v>
      </c>
      <c r="I12" s="222" t="n">
        <v>0</v>
      </c>
      <c r="J12" s="223" t="s">
        <v>4</v>
      </c>
      <c r="K12" s="224" t="n">
        <f aca="false">(G12-E12-I12)*24</f>
        <v>4</v>
      </c>
      <c r="M12" s="222" t="n">
        <v>0.395833333333333</v>
      </c>
      <c r="N12" s="219" t="s">
        <v>30</v>
      </c>
      <c r="O12" s="222" t="n">
        <v>0.6875</v>
      </c>
      <c r="Q12" s="227" t="n">
        <f aca="false">IF(E12&lt;M12,M12,E12)</f>
        <v>0.416666666666667</v>
      </c>
      <c r="R12" s="219" t="s">
        <v>30</v>
      </c>
      <c r="S12" s="227" t="n">
        <f aca="false">IF(G12&gt;O12,O12,G12)</f>
        <v>0.583333333333333</v>
      </c>
      <c r="U12" s="228" t="n">
        <f aca="false">(S12-Q12)*24</f>
        <v>4</v>
      </c>
    </row>
    <row r="13" customFormat="false" ht="18.75" hidden="false" customHeight="false" outlineLevel="0" collapsed="false">
      <c r="B13" s="220"/>
      <c r="C13" s="226" t="s">
        <v>111</v>
      </c>
      <c r="D13" s="220" t="s">
        <v>104</v>
      </c>
      <c r="E13" s="222"/>
      <c r="F13" s="220" t="s">
        <v>30</v>
      </c>
      <c r="G13" s="222"/>
      <c r="H13" s="223" t="s">
        <v>106</v>
      </c>
      <c r="I13" s="222" t="n">
        <v>0</v>
      </c>
      <c r="J13" s="223" t="s">
        <v>4</v>
      </c>
      <c r="K13" s="224" t="n">
        <f aca="false">(G13-E13-I13)*24</f>
        <v>0</v>
      </c>
      <c r="M13" s="222" t="n">
        <v>0.395833333333333</v>
      </c>
      <c r="N13" s="219" t="s">
        <v>30</v>
      </c>
      <c r="O13" s="222" t="n">
        <v>0.6875</v>
      </c>
      <c r="Q13" s="227" t="n">
        <f aca="false">IF(E13&lt;M13,M13,E13)</f>
        <v>0.395833333333333</v>
      </c>
      <c r="R13" s="219" t="s">
        <v>30</v>
      </c>
      <c r="S13" s="227" t="n">
        <f aca="false">IF(G13&gt;O13,O13,G13)</f>
        <v>0</v>
      </c>
      <c r="U13" s="228" t="n">
        <f aca="false">(S13-Q13)*24</f>
        <v>-9.49999999999999</v>
      </c>
    </row>
    <row r="14" customFormat="false" ht="18.75" hidden="false" customHeight="false" outlineLevel="0" collapsed="false">
      <c r="B14" s="220"/>
      <c r="C14" s="226" t="s">
        <v>112</v>
      </c>
      <c r="D14" s="220" t="s">
        <v>104</v>
      </c>
      <c r="E14" s="222"/>
      <c r="F14" s="220" t="s">
        <v>30</v>
      </c>
      <c r="G14" s="222"/>
      <c r="H14" s="223" t="s">
        <v>106</v>
      </c>
      <c r="I14" s="222" t="n">
        <v>0</v>
      </c>
      <c r="J14" s="223" t="s">
        <v>4</v>
      </c>
      <c r="K14" s="224" t="n">
        <f aca="false">(G14-E14-I14)*24</f>
        <v>0</v>
      </c>
      <c r="M14" s="222" t="n">
        <v>0.395833333333333</v>
      </c>
      <c r="N14" s="219" t="s">
        <v>30</v>
      </c>
      <c r="O14" s="222" t="n">
        <v>0.6875</v>
      </c>
      <c r="Q14" s="227" t="n">
        <f aca="false">IF(E14&lt;M14,M14,E14)</f>
        <v>0.395833333333333</v>
      </c>
      <c r="R14" s="219" t="s">
        <v>30</v>
      </c>
      <c r="S14" s="227" t="n">
        <f aca="false">IF(G14&gt;O14,O14,G14)</f>
        <v>0</v>
      </c>
      <c r="U14" s="228" t="n">
        <f aca="false">(S14-Q14)*24</f>
        <v>-9.49999999999999</v>
      </c>
    </row>
    <row r="15" customFormat="false" ht="18.75" hidden="false" customHeight="false" outlineLevel="0" collapsed="false">
      <c r="B15" s="220"/>
      <c r="C15" s="226" t="s">
        <v>113</v>
      </c>
      <c r="D15" s="220" t="s">
        <v>104</v>
      </c>
      <c r="E15" s="222"/>
      <c r="F15" s="220" t="s">
        <v>30</v>
      </c>
      <c r="G15" s="222"/>
      <c r="H15" s="223" t="s">
        <v>106</v>
      </c>
      <c r="I15" s="222" t="n">
        <v>0</v>
      </c>
      <c r="J15" s="223" t="s">
        <v>4</v>
      </c>
      <c r="K15" s="224" t="n">
        <f aca="false">(G15-E15-I15)*24</f>
        <v>0</v>
      </c>
      <c r="M15" s="222" t="n">
        <v>0.395833333333333</v>
      </c>
      <c r="N15" s="219" t="s">
        <v>30</v>
      </c>
      <c r="O15" s="222" t="n">
        <v>0.6875</v>
      </c>
      <c r="Q15" s="227" t="n">
        <f aca="false">IF(E15&lt;M15,M15,E15)</f>
        <v>0.395833333333333</v>
      </c>
      <c r="R15" s="219" t="s">
        <v>30</v>
      </c>
      <c r="S15" s="227" t="n">
        <f aca="false">IF(G15&gt;O15,O15,G15)</f>
        <v>0</v>
      </c>
      <c r="U15" s="228" t="n">
        <f aca="false">(S15-Q15)*24</f>
        <v>-9.49999999999999</v>
      </c>
    </row>
    <row r="16" customFormat="false" ht="18.75" hidden="false" customHeight="false" outlineLevel="0" collapsed="false">
      <c r="B16" s="220"/>
      <c r="C16" s="226" t="s">
        <v>114</v>
      </c>
      <c r="D16" s="220" t="s">
        <v>104</v>
      </c>
      <c r="E16" s="222"/>
      <c r="F16" s="220" t="s">
        <v>30</v>
      </c>
      <c r="G16" s="222"/>
      <c r="H16" s="223" t="s">
        <v>106</v>
      </c>
      <c r="I16" s="222" t="n">
        <v>0</v>
      </c>
      <c r="J16" s="223" t="s">
        <v>4</v>
      </c>
      <c r="K16" s="224" t="n">
        <f aca="false">(G16-E16-I16)*24</f>
        <v>0</v>
      </c>
      <c r="M16" s="222" t="n">
        <v>0.395833333333333</v>
      </c>
      <c r="N16" s="219" t="s">
        <v>30</v>
      </c>
      <c r="O16" s="222" t="n">
        <v>0.6875</v>
      </c>
      <c r="Q16" s="227" t="n">
        <f aca="false">IF(E16&lt;M16,M16,E16)</f>
        <v>0.395833333333333</v>
      </c>
      <c r="R16" s="219" t="s">
        <v>30</v>
      </c>
      <c r="S16" s="227" t="n">
        <f aca="false">IF(G16&gt;O16,O16,G16)</f>
        <v>0</v>
      </c>
      <c r="U16" s="228" t="n">
        <f aca="false">(S16-Q16)*24</f>
        <v>-9.49999999999999</v>
      </c>
    </row>
    <row r="17" customFormat="false" ht="18.75" hidden="false" customHeight="false" outlineLevel="0" collapsed="false">
      <c r="B17" s="220"/>
      <c r="C17" s="226" t="s">
        <v>115</v>
      </c>
      <c r="D17" s="220" t="s">
        <v>104</v>
      </c>
      <c r="E17" s="222"/>
      <c r="F17" s="220" t="s">
        <v>30</v>
      </c>
      <c r="G17" s="222"/>
      <c r="H17" s="223" t="s">
        <v>106</v>
      </c>
      <c r="I17" s="222" t="n">
        <v>0</v>
      </c>
      <c r="J17" s="223" t="s">
        <v>4</v>
      </c>
      <c r="K17" s="224" t="n">
        <f aca="false">(G17-E17-I17)*24</f>
        <v>0</v>
      </c>
      <c r="M17" s="222" t="n">
        <v>0.395833333333333</v>
      </c>
      <c r="N17" s="219" t="s">
        <v>30</v>
      </c>
      <c r="O17" s="222" t="n">
        <v>0.6875</v>
      </c>
      <c r="Q17" s="227" t="n">
        <f aca="false">IF(E17&lt;M17,M17,E17)</f>
        <v>0.395833333333333</v>
      </c>
      <c r="R17" s="219" t="s">
        <v>30</v>
      </c>
      <c r="S17" s="227" t="n">
        <f aca="false">IF(G17&gt;O17,O17,G17)</f>
        <v>0</v>
      </c>
      <c r="U17" s="228" t="n">
        <f aca="false">(S17-Q17)*24</f>
        <v>-9.49999999999999</v>
      </c>
    </row>
    <row r="18" customFormat="false" ht="18.75" hidden="false" customHeight="false" outlineLevel="0" collapsed="false">
      <c r="B18" s="220"/>
      <c r="C18" s="226" t="s">
        <v>116</v>
      </c>
      <c r="D18" s="220" t="s">
        <v>104</v>
      </c>
      <c r="E18" s="222"/>
      <c r="F18" s="220" t="s">
        <v>30</v>
      </c>
      <c r="G18" s="222"/>
      <c r="H18" s="223" t="s">
        <v>106</v>
      </c>
      <c r="I18" s="222" t="n">
        <v>0</v>
      </c>
      <c r="J18" s="223" t="s">
        <v>4</v>
      </c>
      <c r="K18" s="224" t="n">
        <f aca="false">(G18-E18-I18)*24</f>
        <v>0</v>
      </c>
      <c r="M18" s="222" t="n">
        <v>0.395833333333333</v>
      </c>
      <c r="N18" s="219" t="s">
        <v>30</v>
      </c>
      <c r="O18" s="222" t="n">
        <v>0.6875</v>
      </c>
      <c r="Q18" s="227" t="n">
        <f aca="false">IF(E18&lt;M18,M18,E18)</f>
        <v>0.395833333333333</v>
      </c>
      <c r="R18" s="219" t="s">
        <v>30</v>
      </c>
      <c r="S18" s="227" t="n">
        <f aca="false">IF(G18&gt;O18,O18,G18)</f>
        <v>0</v>
      </c>
      <c r="U18" s="228" t="n">
        <f aca="false">(S18-Q18)*24</f>
        <v>-9.49999999999999</v>
      </c>
    </row>
    <row r="19" customFormat="false" ht="18.75" hidden="false" customHeight="false" outlineLevel="0" collapsed="false">
      <c r="B19" s="220"/>
      <c r="C19" s="226" t="s">
        <v>117</v>
      </c>
      <c r="D19" s="220" t="s">
        <v>104</v>
      </c>
      <c r="E19" s="222"/>
      <c r="F19" s="220" t="s">
        <v>30</v>
      </c>
      <c r="G19" s="222"/>
      <c r="H19" s="223" t="s">
        <v>106</v>
      </c>
      <c r="I19" s="222" t="n">
        <v>0</v>
      </c>
      <c r="J19" s="223" t="s">
        <v>4</v>
      </c>
      <c r="K19" s="229" t="n">
        <f aca="false">(G19-E19-I19)*24</f>
        <v>0</v>
      </c>
      <c r="M19" s="222" t="n">
        <v>0.395833333333333</v>
      </c>
      <c r="N19" s="219" t="s">
        <v>30</v>
      </c>
      <c r="O19" s="222" t="n">
        <v>0.6875</v>
      </c>
      <c r="Q19" s="227" t="n">
        <f aca="false">IF(E19&lt;M19,M19,E19)</f>
        <v>0.395833333333333</v>
      </c>
      <c r="R19" s="219" t="s">
        <v>30</v>
      </c>
      <c r="S19" s="227" t="n">
        <f aca="false">IF(G19&gt;O19,O19,G19)</f>
        <v>0</v>
      </c>
      <c r="U19" s="228" t="n">
        <f aca="false">(S19-Q19)*24</f>
        <v>-9.49999999999999</v>
      </c>
    </row>
    <row r="20" customFormat="false" ht="18.75" hidden="false" customHeight="false" outlineLevel="0" collapsed="false">
      <c r="B20" s="220"/>
      <c r="C20" s="226" t="s">
        <v>118</v>
      </c>
      <c r="D20" s="220" t="s">
        <v>104</v>
      </c>
      <c r="E20" s="222"/>
      <c r="F20" s="220" t="s">
        <v>30</v>
      </c>
      <c r="G20" s="222"/>
      <c r="H20" s="223" t="s">
        <v>106</v>
      </c>
      <c r="I20" s="222" t="n">
        <v>0</v>
      </c>
      <c r="J20" s="223" t="s">
        <v>4</v>
      </c>
      <c r="K20" s="224" t="n">
        <f aca="false">(G20-E20-I20)*24</f>
        <v>0</v>
      </c>
      <c r="M20" s="222" t="n">
        <v>0.395833333333333</v>
      </c>
      <c r="N20" s="219" t="s">
        <v>30</v>
      </c>
      <c r="O20" s="222" t="n">
        <v>0.6875</v>
      </c>
      <c r="Q20" s="227" t="n">
        <f aca="false">IF(E20&lt;M20,M20,E20)</f>
        <v>0.395833333333333</v>
      </c>
      <c r="R20" s="219" t="s">
        <v>30</v>
      </c>
      <c r="S20" s="227" t="n">
        <f aca="false">IF(G20&gt;O20,O20,G20)</f>
        <v>0</v>
      </c>
      <c r="U20" s="228" t="n">
        <f aca="false">(S20-Q20)*24</f>
        <v>-9.49999999999999</v>
      </c>
    </row>
    <row r="21" customFormat="false" ht="18.75" hidden="false" customHeight="false" outlineLevel="0" collapsed="false">
      <c r="B21" s="220"/>
      <c r="C21" s="226" t="s">
        <v>119</v>
      </c>
      <c r="D21" s="220" t="s">
        <v>104</v>
      </c>
      <c r="E21" s="222"/>
      <c r="F21" s="220" t="s">
        <v>30</v>
      </c>
      <c r="G21" s="222"/>
      <c r="H21" s="223" t="s">
        <v>106</v>
      </c>
      <c r="I21" s="222" t="n">
        <v>0</v>
      </c>
      <c r="J21" s="223" t="s">
        <v>4</v>
      </c>
      <c r="K21" s="224" t="n">
        <f aca="false">(G21-E21-I21)*24</f>
        <v>0</v>
      </c>
      <c r="M21" s="222" t="n">
        <v>0.395833333333333</v>
      </c>
      <c r="N21" s="219" t="s">
        <v>30</v>
      </c>
      <c r="O21" s="222" t="n">
        <v>0.6875</v>
      </c>
      <c r="Q21" s="227" t="n">
        <f aca="false">IF(E21&lt;M21,M21,E21)</f>
        <v>0.395833333333333</v>
      </c>
      <c r="R21" s="219" t="s">
        <v>30</v>
      </c>
      <c r="S21" s="227" t="n">
        <f aca="false">IF(G21&gt;O21,O21,G21)</f>
        <v>0</v>
      </c>
      <c r="U21" s="228" t="n">
        <f aca="false">(S21-Q21)*24</f>
        <v>-9.49999999999999</v>
      </c>
    </row>
    <row r="22" customFormat="false" ht="18.75" hidden="false" customHeight="false" outlineLevel="0" collapsed="false">
      <c r="B22" s="220"/>
      <c r="C22" s="226" t="s">
        <v>120</v>
      </c>
      <c r="D22" s="220" t="s">
        <v>104</v>
      </c>
      <c r="E22" s="230"/>
      <c r="F22" s="220" t="s">
        <v>30</v>
      </c>
      <c r="G22" s="230"/>
      <c r="H22" s="223" t="s">
        <v>106</v>
      </c>
      <c r="I22" s="230"/>
      <c r="J22" s="223" t="s">
        <v>4</v>
      </c>
      <c r="K22" s="226" t="n">
        <v>1</v>
      </c>
      <c r="M22" s="231"/>
      <c r="N22" s="220" t="s">
        <v>30</v>
      </c>
      <c r="O22" s="231"/>
      <c r="P22" s="223"/>
      <c r="Q22" s="231"/>
      <c r="R22" s="220" t="s">
        <v>30</v>
      </c>
      <c r="S22" s="231"/>
      <c r="T22" s="223"/>
      <c r="U22" s="226" t="n">
        <v>1</v>
      </c>
    </row>
    <row r="23" customFormat="false" ht="18.75" hidden="false" customHeight="false" outlineLevel="0" collapsed="false">
      <c r="B23" s="220"/>
      <c r="C23" s="226" t="s">
        <v>121</v>
      </c>
      <c r="D23" s="220" t="s">
        <v>104</v>
      </c>
      <c r="E23" s="230"/>
      <c r="F23" s="220" t="s">
        <v>30</v>
      </c>
      <c r="G23" s="230"/>
      <c r="H23" s="223" t="s">
        <v>106</v>
      </c>
      <c r="I23" s="230"/>
      <c r="J23" s="223" t="s">
        <v>4</v>
      </c>
      <c r="K23" s="226" t="n">
        <v>2</v>
      </c>
      <c r="M23" s="231"/>
      <c r="N23" s="220" t="s">
        <v>30</v>
      </c>
      <c r="O23" s="231"/>
      <c r="P23" s="223"/>
      <c r="Q23" s="231"/>
      <c r="R23" s="220" t="s">
        <v>30</v>
      </c>
      <c r="S23" s="231"/>
      <c r="T23" s="223"/>
      <c r="U23" s="226" t="n">
        <v>2</v>
      </c>
    </row>
    <row r="24" customFormat="false" ht="18.75" hidden="false" customHeight="false" outlineLevel="0" collapsed="false">
      <c r="B24" s="220"/>
      <c r="C24" s="226" t="s">
        <v>122</v>
      </c>
      <c r="D24" s="220" t="s">
        <v>104</v>
      </c>
      <c r="E24" s="230"/>
      <c r="F24" s="220" t="s">
        <v>30</v>
      </c>
      <c r="G24" s="230"/>
      <c r="H24" s="223" t="s">
        <v>106</v>
      </c>
      <c r="I24" s="230"/>
      <c r="J24" s="223" t="s">
        <v>4</v>
      </c>
      <c r="K24" s="226" t="n">
        <v>3</v>
      </c>
      <c r="M24" s="231"/>
      <c r="N24" s="220" t="s">
        <v>30</v>
      </c>
      <c r="O24" s="231"/>
      <c r="P24" s="223"/>
      <c r="Q24" s="231"/>
      <c r="R24" s="220" t="s">
        <v>30</v>
      </c>
      <c r="S24" s="231"/>
      <c r="T24" s="223"/>
      <c r="U24" s="226" t="n">
        <v>3</v>
      </c>
    </row>
    <row r="25" customFormat="false" ht="18.75" hidden="false" customHeight="false" outlineLevel="0" collapsed="false">
      <c r="B25" s="220"/>
      <c r="C25" s="226" t="s">
        <v>65</v>
      </c>
      <c r="D25" s="220" t="s">
        <v>104</v>
      </c>
      <c r="E25" s="230"/>
      <c r="F25" s="220" t="s">
        <v>30</v>
      </c>
      <c r="G25" s="230"/>
      <c r="H25" s="223" t="s">
        <v>106</v>
      </c>
      <c r="I25" s="230"/>
      <c r="J25" s="223" t="s">
        <v>4</v>
      </c>
      <c r="K25" s="226" t="n">
        <v>4</v>
      </c>
      <c r="M25" s="231"/>
      <c r="N25" s="220" t="s">
        <v>30</v>
      </c>
      <c r="O25" s="231"/>
      <c r="P25" s="223"/>
      <c r="Q25" s="231"/>
      <c r="R25" s="220" t="s">
        <v>30</v>
      </c>
      <c r="S25" s="231"/>
      <c r="T25" s="223"/>
      <c r="U25" s="226" t="n">
        <v>4</v>
      </c>
    </row>
    <row r="26" customFormat="false" ht="18.75" hidden="false" customHeight="false" outlineLevel="0" collapsed="false">
      <c r="B26" s="220"/>
      <c r="C26" s="226" t="s">
        <v>123</v>
      </c>
      <c r="D26" s="220" t="s">
        <v>104</v>
      </c>
      <c r="E26" s="230"/>
      <c r="F26" s="220" t="s">
        <v>30</v>
      </c>
      <c r="G26" s="230"/>
      <c r="H26" s="223" t="s">
        <v>106</v>
      </c>
      <c r="I26" s="230"/>
      <c r="J26" s="223" t="s">
        <v>4</v>
      </c>
      <c r="K26" s="226" t="n">
        <v>5</v>
      </c>
      <c r="M26" s="231"/>
      <c r="N26" s="220" t="s">
        <v>30</v>
      </c>
      <c r="O26" s="231"/>
      <c r="P26" s="223"/>
      <c r="Q26" s="231"/>
      <c r="R26" s="220" t="s">
        <v>30</v>
      </c>
      <c r="S26" s="231"/>
      <c r="T26" s="223"/>
      <c r="U26" s="226" t="n">
        <v>5</v>
      </c>
    </row>
    <row r="27" customFormat="false" ht="18.75" hidden="false" customHeight="false" outlineLevel="0" collapsed="false">
      <c r="B27" s="220"/>
      <c r="C27" s="226" t="s">
        <v>124</v>
      </c>
      <c r="D27" s="220" t="s">
        <v>104</v>
      </c>
      <c r="E27" s="230"/>
      <c r="F27" s="220" t="s">
        <v>30</v>
      </c>
      <c r="G27" s="230"/>
      <c r="H27" s="223" t="s">
        <v>106</v>
      </c>
      <c r="I27" s="230"/>
      <c r="J27" s="223" t="s">
        <v>4</v>
      </c>
      <c r="K27" s="226" t="n">
        <v>6</v>
      </c>
      <c r="M27" s="231"/>
      <c r="N27" s="220" t="s">
        <v>30</v>
      </c>
      <c r="O27" s="231"/>
      <c r="P27" s="223"/>
      <c r="Q27" s="231"/>
      <c r="R27" s="220" t="s">
        <v>30</v>
      </c>
      <c r="S27" s="231"/>
      <c r="T27" s="223"/>
      <c r="U27" s="226" t="n">
        <v>6</v>
      </c>
    </row>
    <row r="28" customFormat="false" ht="18.75" hidden="false" customHeight="false" outlineLevel="0" collapsed="false">
      <c r="B28" s="220"/>
      <c r="C28" s="226" t="s">
        <v>125</v>
      </c>
      <c r="D28" s="220" t="s">
        <v>104</v>
      </c>
      <c r="E28" s="230"/>
      <c r="F28" s="220" t="s">
        <v>30</v>
      </c>
      <c r="G28" s="230"/>
      <c r="H28" s="223" t="s">
        <v>106</v>
      </c>
      <c r="I28" s="230"/>
      <c r="J28" s="223" t="s">
        <v>4</v>
      </c>
      <c r="K28" s="226" t="n">
        <v>7</v>
      </c>
      <c r="M28" s="231"/>
      <c r="N28" s="220" t="s">
        <v>30</v>
      </c>
      <c r="O28" s="231"/>
      <c r="P28" s="223"/>
      <c r="Q28" s="231"/>
      <c r="R28" s="220" t="s">
        <v>30</v>
      </c>
      <c r="S28" s="231"/>
      <c r="T28" s="223"/>
      <c r="U28" s="226" t="n">
        <v>7</v>
      </c>
    </row>
    <row r="29" customFormat="false" ht="18.75" hidden="false" customHeight="false" outlineLevel="0" collapsed="false">
      <c r="B29" s="220"/>
      <c r="C29" s="226" t="s">
        <v>126</v>
      </c>
      <c r="D29" s="220" t="s">
        <v>104</v>
      </c>
      <c r="E29" s="230"/>
      <c r="F29" s="220" t="s">
        <v>30</v>
      </c>
      <c r="G29" s="230"/>
      <c r="H29" s="223" t="s">
        <v>106</v>
      </c>
      <c r="I29" s="230"/>
      <c r="J29" s="223" t="s">
        <v>4</v>
      </c>
      <c r="K29" s="226" t="n">
        <v>8</v>
      </c>
      <c r="M29" s="231"/>
      <c r="N29" s="220" t="s">
        <v>30</v>
      </c>
      <c r="O29" s="231"/>
      <c r="P29" s="223"/>
      <c r="Q29" s="231"/>
      <c r="R29" s="220" t="s">
        <v>30</v>
      </c>
      <c r="S29" s="231"/>
      <c r="T29" s="223"/>
      <c r="U29" s="226" t="n">
        <v>7</v>
      </c>
    </row>
    <row r="30" customFormat="false" ht="18.75" hidden="false" customHeight="false" outlineLevel="0" collapsed="false">
      <c r="B30" s="220"/>
      <c r="C30" s="226" t="s">
        <v>59</v>
      </c>
      <c r="D30" s="220" t="s">
        <v>104</v>
      </c>
      <c r="E30" s="230"/>
      <c r="F30" s="220" t="s">
        <v>30</v>
      </c>
      <c r="G30" s="230"/>
      <c r="H30" s="223" t="s">
        <v>106</v>
      </c>
      <c r="I30" s="230"/>
      <c r="J30" s="223" t="s">
        <v>4</v>
      </c>
      <c r="K30" s="226" t="n">
        <v>4</v>
      </c>
      <c r="M30" s="231"/>
      <c r="N30" s="220" t="s">
        <v>30</v>
      </c>
      <c r="O30" s="231"/>
      <c r="P30" s="223"/>
      <c r="Q30" s="231"/>
      <c r="R30" s="220" t="s">
        <v>30</v>
      </c>
      <c r="S30" s="231"/>
      <c r="T30" s="223"/>
      <c r="U30" s="226" t="n">
        <v>3</v>
      </c>
    </row>
    <row r="31" customFormat="false" ht="18.75" hidden="false" customHeight="false" outlineLevel="0" collapsed="false">
      <c r="B31" s="220"/>
      <c r="C31" s="226" t="s">
        <v>127</v>
      </c>
      <c r="D31" s="220" t="s">
        <v>104</v>
      </c>
      <c r="E31" s="230"/>
      <c r="F31" s="220" t="s">
        <v>30</v>
      </c>
      <c r="G31" s="230"/>
      <c r="H31" s="223" t="s">
        <v>106</v>
      </c>
      <c r="I31" s="230"/>
      <c r="J31" s="223" t="s">
        <v>4</v>
      </c>
      <c r="K31" s="226"/>
      <c r="M31" s="231"/>
      <c r="N31" s="220" t="s">
        <v>30</v>
      </c>
      <c r="O31" s="231"/>
      <c r="P31" s="223"/>
      <c r="Q31" s="231"/>
      <c r="R31" s="220" t="s">
        <v>30</v>
      </c>
      <c r="S31" s="231"/>
      <c r="T31" s="223"/>
      <c r="U31" s="226"/>
    </row>
    <row r="32" customFormat="false" ht="18.75" hidden="false" customHeight="false" outlineLevel="0" collapsed="false">
      <c r="B32" s="220"/>
      <c r="C32" s="226" t="s">
        <v>128</v>
      </c>
      <c r="D32" s="220" t="s">
        <v>104</v>
      </c>
      <c r="E32" s="230"/>
      <c r="F32" s="220" t="s">
        <v>30</v>
      </c>
      <c r="G32" s="230"/>
      <c r="H32" s="223" t="s">
        <v>106</v>
      </c>
      <c r="I32" s="230"/>
      <c r="J32" s="223" t="s">
        <v>4</v>
      </c>
      <c r="K32" s="226"/>
      <c r="M32" s="231"/>
      <c r="N32" s="220" t="s">
        <v>30</v>
      </c>
      <c r="O32" s="231"/>
      <c r="P32" s="223"/>
      <c r="Q32" s="231"/>
      <c r="R32" s="220" t="s">
        <v>30</v>
      </c>
      <c r="S32" s="231"/>
      <c r="T32" s="223"/>
      <c r="U32" s="226"/>
    </row>
    <row r="33" customFormat="false" ht="18.75" hidden="false" customHeight="false" outlineLevel="0" collapsed="false">
      <c r="B33" s="220"/>
      <c r="C33" s="226" t="s">
        <v>129</v>
      </c>
      <c r="D33" s="220" t="s">
        <v>104</v>
      </c>
      <c r="E33" s="222"/>
      <c r="F33" s="220" t="s">
        <v>30</v>
      </c>
      <c r="G33" s="222"/>
      <c r="H33" s="223" t="s">
        <v>106</v>
      </c>
      <c r="I33" s="222"/>
      <c r="J33" s="223" t="s">
        <v>4</v>
      </c>
      <c r="K33" s="224" t="n">
        <f aca="false">(G33-E33-I33)*24</f>
        <v>0</v>
      </c>
      <c r="M33" s="226"/>
      <c r="N33" s="219" t="s">
        <v>30</v>
      </c>
      <c r="O33" s="226"/>
      <c r="Q33" s="227" t="n">
        <f aca="false">IF(E33&lt;M33,M33,E33)</f>
        <v>0</v>
      </c>
      <c r="R33" s="219" t="s">
        <v>30</v>
      </c>
      <c r="S33" s="227" t="n">
        <f aca="false">IF(G33&gt;O33,O33,G33)</f>
        <v>0</v>
      </c>
      <c r="U33" s="228" t="n">
        <f aca="false">(S33-Q33)*24</f>
        <v>0</v>
      </c>
    </row>
    <row r="34" customFormat="false" ht="18.75" hidden="false" customHeight="false" outlineLevel="0" collapsed="false">
      <c r="B34" s="220"/>
      <c r="C34" s="221" t="s">
        <v>130</v>
      </c>
      <c r="D34" s="220" t="s">
        <v>104</v>
      </c>
      <c r="E34" s="222"/>
      <c r="F34" s="220" t="s">
        <v>30</v>
      </c>
      <c r="G34" s="222"/>
      <c r="H34" s="223" t="s">
        <v>106</v>
      </c>
      <c r="I34" s="222"/>
      <c r="J34" s="223" t="s">
        <v>4</v>
      </c>
      <c r="K34" s="224" t="n">
        <f aca="false">(G34-E34-I34)*24</f>
        <v>0</v>
      </c>
      <c r="M34" s="226"/>
      <c r="N34" s="219" t="s">
        <v>30</v>
      </c>
      <c r="O34" s="226"/>
      <c r="Q34" s="227" t="n">
        <f aca="false">IF(E34&lt;M34,M34,E34)</f>
        <v>0</v>
      </c>
      <c r="R34" s="219" t="s">
        <v>30</v>
      </c>
      <c r="S34" s="227" t="n">
        <f aca="false">IF(G34&gt;O34,O34,G34)</f>
        <v>0</v>
      </c>
      <c r="U34" s="228" t="n">
        <f aca="false">(S34-Q34)*24</f>
        <v>0</v>
      </c>
      <c r="W34" s="232" t="s">
        <v>131</v>
      </c>
    </row>
    <row r="35" customFormat="false" ht="18.75" hidden="false" customHeight="false" outlineLevel="0" collapsed="false">
      <c r="B35" s="220"/>
      <c r="C35" s="221" t="s">
        <v>132</v>
      </c>
      <c r="D35" s="220" t="s">
        <v>104</v>
      </c>
      <c r="E35" s="222"/>
      <c r="F35" s="220" t="s">
        <v>30</v>
      </c>
      <c r="G35" s="222"/>
      <c r="H35" s="223" t="s">
        <v>106</v>
      </c>
      <c r="I35" s="222"/>
      <c r="J35" s="223" t="s">
        <v>4</v>
      </c>
      <c r="K35" s="224" t="n">
        <f aca="false">(G35-E35-I35)*24</f>
        <v>0</v>
      </c>
      <c r="M35" s="226"/>
      <c r="N35" s="219" t="s">
        <v>30</v>
      </c>
      <c r="O35" s="226"/>
      <c r="Q35" s="227" t="n">
        <f aca="false">IF(E35&lt;M35,M35,E35)</f>
        <v>0</v>
      </c>
      <c r="R35" s="219" t="s">
        <v>30</v>
      </c>
      <c r="S35" s="227" t="n">
        <f aca="false">IF(G35&gt;O35,O35,G35)</f>
        <v>0</v>
      </c>
      <c r="U35" s="228" t="n">
        <f aca="false">(S35-Q35)*24</f>
        <v>0</v>
      </c>
      <c r="W35" s="232" t="s">
        <v>131</v>
      </c>
    </row>
    <row r="36" customFormat="false" ht="18.75" hidden="false" customHeight="false" outlineLevel="0" collapsed="false">
      <c r="B36" s="220"/>
      <c r="C36" s="226" t="s">
        <v>133</v>
      </c>
      <c r="D36" s="220" t="s">
        <v>104</v>
      </c>
      <c r="E36" s="222"/>
      <c r="F36" s="220" t="s">
        <v>30</v>
      </c>
      <c r="G36" s="222"/>
      <c r="H36" s="223" t="s">
        <v>106</v>
      </c>
      <c r="I36" s="222"/>
      <c r="J36" s="223" t="s">
        <v>4</v>
      </c>
      <c r="K36" s="224" t="n">
        <f aca="false">(G36-E36-I36)*24</f>
        <v>0</v>
      </c>
      <c r="M36" s="226"/>
      <c r="N36" s="219" t="s">
        <v>30</v>
      </c>
      <c r="O36" s="226"/>
      <c r="Q36" s="227" t="n">
        <f aca="false">IF(E36&lt;M36,M36,E36)</f>
        <v>0</v>
      </c>
      <c r="R36" s="219" t="s">
        <v>30</v>
      </c>
      <c r="S36" s="227" t="n">
        <f aca="false">IF(G36&gt;O36,O36,G36)</f>
        <v>0</v>
      </c>
      <c r="U36" s="228"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2" t="s">
        <v>27</v>
      </c>
      <c r="I8" s="32" t="s">
        <v>27</v>
      </c>
      <c r="J8" s="32" t="s">
        <v>27</v>
      </c>
      <c r="K8" s="26" t="s">
        <v>29</v>
      </c>
      <c r="L8" s="35"/>
      <c r="M8" s="35"/>
      <c r="N8" s="35"/>
      <c r="O8" s="36" t="s">
        <v>30</v>
      </c>
      <c r="P8" s="35"/>
      <c r="Q8" s="35"/>
      <c r="R8" s="35"/>
      <c r="S8" s="37" t="s">
        <v>31</v>
      </c>
      <c r="T8" s="38" t="n">
        <f aca="false">(P8-L8)*24</f>
        <v>0</v>
      </c>
      <c r="U8" s="38"/>
      <c r="V8" s="39" t="s">
        <v>32</v>
      </c>
      <c r="Z8" s="26"/>
      <c r="AA8" s="40"/>
      <c r="AB8" s="24"/>
      <c r="AC8" s="26"/>
      <c r="AD8" s="26"/>
      <c r="AE8" s="26"/>
      <c r="AF8" s="41"/>
      <c r="AG8" s="42"/>
      <c r="AH8" s="42"/>
      <c r="AI8" s="42"/>
      <c r="AJ8" s="23"/>
      <c r="AK8" s="25"/>
      <c r="AL8" s="40"/>
      <c r="AM8" s="40"/>
      <c r="AN8" s="24"/>
      <c r="AO8" s="19"/>
      <c r="AP8" s="19"/>
      <c r="AQ8" s="19"/>
      <c r="AR8" s="43" t="s">
        <v>33</v>
      </c>
      <c r="AS8" s="43"/>
      <c r="AT8" s="2"/>
      <c r="AU8" s="28"/>
      <c r="AV8" s="28"/>
      <c r="AW8" s="44" t="s">
        <v>34</v>
      </c>
      <c r="AX8" s="2"/>
      <c r="AY8" s="45" t="s">
        <v>35</v>
      </c>
      <c r="AZ8" s="2"/>
      <c r="BA8" s="2"/>
      <c r="BB8" s="46" t="n">
        <f aca="false">DAY(EOMONTH(DATE(AC2,AG2,1),0))</f>
        <v>30</v>
      </c>
      <c r="BC8" s="46"/>
      <c r="BD8" s="45" t="s">
        <v>24</v>
      </c>
      <c r="BE8" s="2"/>
      <c r="BF8" s="2"/>
      <c r="BJ8" s="7"/>
      <c r="BK8" s="7"/>
      <c r="BL8" s="7"/>
    </row>
    <row r="9" s="16" customFormat="true" ht="6" hidden="false" customHeight="true" outlineLevel="0" collapsed="false">
      <c r="B9" s="47"/>
      <c r="C9" s="47"/>
      <c r="D9" s="47"/>
      <c r="E9" s="47"/>
      <c r="G9" s="47"/>
      <c r="H9" s="47"/>
      <c r="I9" s="47"/>
      <c r="J9" s="47"/>
      <c r="K9" s="23"/>
      <c r="L9" s="26"/>
      <c r="M9" s="42"/>
      <c r="N9" s="23"/>
      <c r="O9" s="23"/>
      <c r="P9" s="26"/>
      <c r="Q9" s="23"/>
      <c r="R9" s="23"/>
      <c r="S9" s="23"/>
      <c r="T9" s="23"/>
      <c r="U9" s="23"/>
      <c r="V9" s="23"/>
      <c r="Z9" s="23"/>
      <c r="AA9" s="23"/>
      <c r="AB9" s="23"/>
      <c r="AC9" s="23"/>
      <c r="AD9" s="23"/>
      <c r="AE9" s="23"/>
      <c r="AF9" s="48"/>
      <c r="AG9" s="26"/>
      <c r="AH9" s="23"/>
      <c r="AI9" s="23"/>
      <c r="AJ9" s="42"/>
      <c r="AK9" s="23"/>
      <c r="AL9" s="23"/>
      <c r="AM9" s="23"/>
      <c r="AN9" s="23"/>
      <c r="AO9" s="23"/>
      <c r="AP9" s="2"/>
      <c r="AQ9" s="49"/>
      <c r="AR9" s="49"/>
      <c r="AS9" s="49"/>
      <c r="AT9" s="2"/>
      <c r="AU9" s="2"/>
      <c r="AV9" s="2"/>
      <c r="AW9" s="2"/>
      <c r="AX9" s="2"/>
      <c r="AY9" s="2"/>
      <c r="AZ9" s="2"/>
      <c r="BA9" s="2"/>
      <c r="BB9" s="2"/>
      <c r="BC9" s="2"/>
      <c r="BD9" s="2"/>
      <c r="BE9" s="2"/>
      <c r="BF9" s="2"/>
      <c r="BJ9" s="7"/>
      <c r="BK9" s="7"/>
      <c r="BL9" s="7"/>
    </row>
    <row r="10" s="16" customFormat="true" ht="18.75" hidden="false" customHeight="false" outlineLevel="0" collapsed="false">
      <c r="B10" s="34" t="s">
        <v>28</v>
      </c>
      <c r="C10" s="34" t="s">
        <v>28</v>
      </c>
      <c r="D10" s="34" t="s">
        <v>28</v>
      </c>
      <c r="E10" s="34" t="s">
        <v>28</v>
      </c>
      <c r="F10" s="33"/>
      <c r="G10" s="34" t="s">
        <v>28</v>
      </c>
      <c r="H10" s="34" t="s">
        <v>28</v>
      </c>
      <c r="I10" s="34" t="s">
        <v>28</v>
      </c>
      <c r="J10" s="34" t="s">
        <v>28</v>
      </c>
      <c r="K10" s="26" t="s">
        <v>29</v>
      </c>
      <c r="L10" s="35"/>
      <c r="M10" s="35"/>
      <c r="N10" s="35"/>
      <c r="O10" s="36" t="s">
        <v>30</v>
      </c>
      <c r="P10" s="35"/>
      <c r="Q10" s="35"/>
      <c r="R10" s="35"/>
      <c r="S10" s="37" t="s">
        <v>31</v>
      </c>
      <c r="T10" s="38" t="n">
        <f aca="false">(P10-L10)*24</f>
        <v>0</v>
      </c>
      <c r="U10" s="38"/>
      <c r="V10" s="39" t="s">
        <v>32</v>
      </c>
      <c r="Z10" s="26"/>
      <c r="AA10" s="40"/>
      <c r="AB10" s="24"/>
      <c r="AC10" s="26"/>
      <c r="AD10" s="26"/>
      <c r="AE10" s="26"/>
      <c r="AF10" s="48"/>
      <c r="AG10" s="42"/>
      <c r="AH10" s="42"/>
      <c r="AI10" s="42"/>
      <c r="AJ10" s="23"/>
      <c r="AK10" s="25"/>
      <c r="AL10" s="40"/>
      <c r="AM10" s="2"/>
      <c r="AN10" s="2"/>
      <c r="AO10" s="50"/>
      <c r="AP10" s="50"/>
      <c r="AQ10" s="50"/>
      <c r="AR10" s="29"/>
      <c r="AS10" s="49"/>
      <c r="AT10" s="49"/>
      <c r="AU10" s="49"/>
      <c r="AV10" s="23"/>
      <c r="AW10" s="23"/>
      <c r="AX10" s="51"/>
      <c r="AY10" s="51"/>
      <c r="AZ10" s="51" t="s">
        <v>36</v>
      </c>
      <c r="BA10" s="23"/>
      <c r="BB10" s="28" t="n">
        <v>1</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2"/>
      <c r="M11" s="23"/>
      <c r="N11" s="23"/>
      <c r="O11" s="26"/>
      <c r="P11" s="23"/>
      <c r="Q11" s="23"/>
      <c r="R11" s="23"/>
      <c r="S11" s="23"/>
      <c r="T11" s="23"/>
      <c r="U11" s="23"/>
      <c r="Z11" s="23"/>
      <c r="AA11" s="23"/>
      <c r="AB11" s="23"/>
      <c r="AC11" s="23"/>
      <c r="AD11" s="23"/>
      <c r="AE11" s="23"/>
      <c r="AF11" s="48"/>
      <c r="AG11" s="26"/>
      <c r="AH11" s="42"/>
      <c r="AI11" s="23"/>
      <c r="AJ11" s="42"/>
      <c r="AK11" s="23"/>
      <c r="AL11" s="23"/>
      <c r="AM11" s="23"/>
      <c r="AN11" s="23"/>
      <c r="AO11" s="19"/>
      <c r="AP11" s="19"/>
      <c r="AQ11" s="44"/>
      <c r="AR11" s="54"/>
      <c r="AS11" s="49"/>
      <c r="AT11" s="49"/>
      <c r="AU11" s="49"/>
      <c r="AV11" s="23"/>
      <c r="AW11" s="23"/>
      <c r="AX11" s="51"/>
      <c r="AY11" s="51"/>
      <c r="AZ11" s="23"/>
      <c r="BA11" s="23"/>
      <c r="BB11" s="26"/>
      <c r="BC11" s="26"/>
      <c r="BD11" s="26"/>
      <c r="BE11" s="52"/>
      <c r="BF11" s="2"/>
      <c r="BJ11" s="7"/>
      <c r="BK11" s="7"/>
      <c r="BL11" s="7"/>
    </row>
    <row r="12" s="16" customFormat="true" ht="20.25" hidden="false" customHeight="true" outlineLevel="0" collapsed="false">
      <c r="B12" s="55" t="s">
        <v>38</v>
      </c>
      <c r="C12" s="55"/>
      <c r="D12" s="55"/>
      <c r="E12" s="55"/>
      <c r="F12" s="55"/>
      <c r="G12" s="55"/>
      <c r="H12" s="55"/>
      <c r="I12" s="55"/>
      <c r="J12" s="55"/>
      <c r="K12" s="55"/>
      <c r="L12" s="55"/>
      <c r="M12" s="55"/>
      <c r="N12" s="55"/>
      <c r="O12" s="55"/>
      <c r="P12" s="55"/>
      <c r="Q12" s="55"/>
      <c r="R12" s="55"/>
      <c r="S12" s="55"/>
      <c r="T12" s="55"/>
      <c r="U12" s="55"/>
      <c r="V12" s="55"/>
      <c r="Z12" s="44"/>
      <c r="AA12" s="56"/>
      <c r="AB12" s="56"/>
      <c r="AC12" s="44"/>
      <c r="AD12" s="26"/>
      <c r="AE12" s="26"/>
      <c r="AF12" s="41"/>
      <c r="AG12" s="24"/>
      <c r="AH12" s="42"/>
      <c r="AI12" s="23"/>
      <c r="AJ12" s="42"/>
      <c r="AK12" s="23"/>
      <c r="AL12" s="23"/>
      <c r="AM12" s="23"/>
      <c r="AN12" s="23"/>
      <c r="AO12" s="57"/>
      <c r="AP12" s="57"/>
      <c r="AQ12" s="57"/>
      <c r="AR12" s="29"/>
      <c r="AS12" s="49"/>
      <c r="AT12" s="49"/>
      <c r="AU12" s="49"/>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Z13" s="60"/>
      <c r="AA13" s="61"/>
      <c r="AB13" s="61"/>
      <c r="AC13" s="60"/>
      <c r="AD13" s="42"/>
      <c r="AE13" s="42"/>
      <c r="AF13" s="48"/>
      <c r="AG13" s="2"/>
      <c r="AH13" s="2"/>
      <c r="AI13" s="2"/>
      <c r="AJ13" s="2"/>
      <c r="AK13" s="2"/>
      <c r="AL13" s="2"/>
      <c r="AM13" s="2"/>
      <c r="AN13" s="2"/>
      <c r="AO13" s="19"/>
      <c r="AP13" s="19"/>
      <c r="AQ13" s="19"/>
      <c r="AR13" s="2"/>
      <c r="AS13" s="49"/>
      <c r="AT13" s="49"/>
      <c r="AU13" s="49"/>
      <c r="AV13" s="23"/>
      <c r="AW13" s="23"/>
      <c r="AX13" s="51"/>
      <c r="AY13" s="51"/>
      <c r="AZ13" s="23"/>
      <c r="BA13" s="23"/>
      <c r="BB13" s="26"/>
      <c r="BC13" s="26"/>
      <c r="BD13" s="26"/>
      <c r="BE13" s="52"/>
      <c r="BF13" s="2"/>
      <c r="BJ13" s="7"/>
      <c r="BK13" s="7"/>
      <c r="BL13" s="7"/>
    </row>
    <row r="14" s="16" customFormat="true" ht="18.75" hidden="false" customHeight="false" outlineLevel="0" collapsed="false">
      <c r="B14" s="62" t="s">
        <v>40</v>
      </c>
      <c r="C14" s="62"/>
      <c r="D14" s="62"/>
      <c r="E14" s="62"/>
      <c r="F14" s="62"/>
      <c r="G14" s="62"/>
      <c r="H14" s="62"/>
      <c r="I14" s="62"/>
      <c r="J14" s="62"/>
      <c r="K14" s="62"/>
      <c r="L14" s="62"/>
      <c r="M14" s="62"/>
      <c r="N14" s="62"/>
      <c r="O14" s="62"/>
      <c r="P14" s="62"/>
      <c r="Q14" s="62"/>
      <c r="R14" s="62"/>
      <c r="S14" s="62"/>
      <c r="T14" s="62"/>
      <c r="U14" s="62"/>
      <c r="V14" s="62"/>
      <c r="Z14" s="44"/>
      <c r="AA14" s="56"/>
      <c r="AB14" s="56"/>
      <c r="AC14" s="44"/>
      <c r="AD14" s="26"/>
      <c r="AE14" s="26"/>
      <c r="AF14" s="48"/>
      <c r="AG14" s="2"/>
      <c r="AH14" s="2"/>
      <c r="AI14" s="2"/>
      <c r="AJ14" s="2"/>
      <c r="AK14" s="2"/>
      <c r="AL14" s="2"/>
      <c r="AM14" s="2"/>
      <c r="AN14" s="2"/>
      <c r="AO14" s="19"/>
      <c r="AP14" s="19"/>
      <c r="AQ14" s="19"/>
      <c r="AR14" s="2"/>
      <c r="AS14" s="49"/>
      <c r="AT14" s="51" t="s">
        <v>41</v>
      </c>
      <c r="AU14" s="35"/>
      <c r="AV14" s="35"/>
      <c r="AW14" s="35"/>
      <c r="AX14" s="36" t="s">
        <v>30</v>
      </c>
      <c r="AY14" s="35"/>
      <c r="AZ14" s="35"/>
      <c r="BA14" s="35"/>
      <c r="BB14" s="37" t="s">
        <v>31</v>
      </c>
      <c r="BC14" s="38" t="n">
        <f aca="false">(AY14-AU14)*24</f>
        <v>0</v>
      </c>
      <c r="BD14" s="38"/>
      <c r="BE14" s="39" t="s">
        <v>32</v>
      </c>
      <c r="BF14" s="26"/>
      <c r="BJ14" s="7"/>
      <c r="BK14" s="7"/>
      <c r="BL14" s="7"/>
    </row>
    <row r="15" s="16" customFormat="true" ht="6.75" hidden="false" customHeight="true" outlineLevel="0" collapsed="false">
      <c r="C15" s="43"/>
      <c r="D15" s="43"/>
      <c r="E15" s="43"/>
      <c r="F15" s="43"/>
      <c r="G15" s="23"/>
      <c r="H15" s="23"/>
      <c r="I15" s="25"/>
      <c r="J15" s="26"/>
      <c r="K15" s="42"/>
      <c r="L15" s="23"/>
      <c r="M15" s="23"/>
      <c r="N15" s="26"/>
      <c r="O15" s="23"/>
      <c r="P15" s="23"/>
      <c r="Q15" s="42"/>
      <c r="R15" s="23"/>
      <c r="S15" s="23"/>
      <c r="T15" s="23"/>
      <c r="U15" s="23"/>
      <c r="V15" s="23"/>
      <c r="W15" s="25"/>
      <c r="X15" s="63"/>
      <c r="Y15" s="63"/>
      <c r="Z15" s="24"/>
      <c r="AA15" s="26"/>
      <c r="AB15" s="25"/>
      <c r="AC15" s="26"/>
      <c r="AD15" s="42"/>
      <c r="AE15" s="23"/>
      <c r="AF15" s="48"/>
      <c r="AG15" s="41"/>
      <c r="AH15" s="64"/>
      <c r="AI15" s="48"/>
      <c r="AJ15" s="64"/>
      <c r="AK15" s="48"/>
      <c r="AL15" s="48"/>
      <c r="AM15" s="48"/>
      <c r="AN15" s="48"/>
      <c r="AO15" s="48"/>
      <c r="AQ15" s="21"/>
      <c r="AR15" s="21"/>
      <c r="AS15" s="21"/>
      <c r="AT15" s="21"/>
      <c r="AU15" s="21"/>
      <c r="AV15" s="48"/>
      <c r="AW15" s="48"/>
      <c r="AX15" s="65"/>
      <c r="AY15" s="65"/>
      <c r="AZ15" s="48"/>
      <c r="BA15" s="48"/>
      <c r="BB15" s="41"/>
      <c r="BC15" s="41"/>
      <c r="BD15" s="41"/>
      <c r="BE15" s="66"/>
      <c r="BJ15" s="7"/>
      <c r="BK15" s="7"/>
      <c r="BL15" s="7"/>
    </row>
    <row r="16" customFormat="false" ht="8.4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c r="H22" s="233"/>
      <c r="I22" s="233"/>
      <c r="J22" s="233"/>
      <c r="K22" s="233"/>
      <c r="L22" s="97"/>
      <c r="M22" s="97"/>
      <c r="N22" s="97"/>
      <c r="O22" s="97"/>
      <c r="P22" s="98" t="s">
        <v>58</v>
      </c>
      <c r="Q22" s="98"/>
      <c r="R22" s="98"/>
      <c r="S22" s="99"/>
      <c r="T22" s="100"/>
      <c r="U22" s="100"/>
      <c r="V22" s="100"/>
      <c r="W22" s="100"/>
      <c r="X22" s="100"/>
      <c r="Y22" s="102"/>
      <c r="Z22" s="99"/>
      <c r="AA22" s="100"/>
      <c r="AB22" s="100"/>
      <c r="AC22" s="100"/>
      <c r="AD22" s="100"/>
      <c r="AE22" s="100"/>
      <c r="AF22" s="102"/>
      <c r="AG22" s="99"/>
      <c r="AH22" s="100"/>
      <c r="AI22" s="100"/>
      <c r="AJ22" s="100"/>
      <c r="AK22" s="100"/>
      <c r="AL22" s="100"/>
      <c r="AM22" s="102"/>
      <c r="AN22" s="99"/>
      <c r="AO22" s="100"/>
      <c r="AP22" s="100"/>
      <c r="AQ22" s="100"/>
      <c r="AR22" s="100"/>
      <c r="AS22" s="100"/>
      <c r="AT22" s="102"/>
      <c r="AU22" s="99"/>
      <c r="AV22" s="100"/>
      <c r="AW22" s="102"/>
      <c r="AX22" s="103"/>
      <c r="AY22" s="103"/>
      <c r="AZ22" s="104"/>
      <c r="BA22" s="104"/>
      <c r="BB22" s="234"/>
      <c r="BC22" s="234"/>
      <c r="BD22" s="234"/>
      <c r="BE22" s="234"/>
      <c r="BF22" s="234"/>
    </row>
    <row r="23" customFormat="false" ht="20.25" hidden="false" customHeight="true" outlineLevel="0" collapsed="false">
      <c r="B23" s="92"/>
      <c r="C23" s="235"/>
      <c r="D23" s="235"/>
      <c r="E23" s="235"/>
      <c r="F23" s="107"/>
      <c r="G23" s="95"/>
      <c r="H23" s="233"/>
      <c r="I23" s="233"/>
      <c r="J23" s="233"/>
      <c r="K23" s="233"/>
      <c r="L23" s="97"/>
      <c r="M23" s="97"/>
      <c r="N23" s="97"/>
      <c r="O23" s="97"/>
      <c r="P23" s="108" t="s">
        <v>63</v>
      </c>
      <c r="Q23" s="108"/>
      <c r="R23" s="108"/>
      <c r="S23" s="109" t="str">
        <f aca="false">IF(S22="","",VLOOKUP(S22,'シフト記号表（勤務時間帯)'!$C$5:$K$36,9,FALSE()))</f>
        <v/>
      </c>
      <c r="T23" s="110" t="str">
        <f aca="false">IF(T22="","",VLOOKUP(T22,'シフト記号表（勤務時間帯)'!$C$5:$K$36,9,FALSE()))</f>
        <v/>
      </c>
      <c r="U23" s="110" t="str">
        <f aca="false">IF(U22="","",VLOOKUP(U22,'シフト記号表（勤務時間帯)'!$C$5:$K$36,9,FALSE()))</f>
        <v/>
      </c>
      <c r="V23" s="110" t="str">
        <f aca="false">IF(V22="","",VLOOKUP(V22,'シフト記号表（勤務時間帯)'!$C$5:$K$36,9,FALSE()))</f>
        <v/>
      </c>
      <c r="W23" s="110" t="str">
        <f aca="false">IF(W22="","",VLOOKUP(W22,'シフト記号表（勤務時間帯)'!$C$5:$K$36,9,FALSE()))</f>
        <v/>
      </c>
      <c r="X23" s="110" t="str">
        <f aca="false">IF(X22="","",VLOOKUP(X22,'シフト記号表（勤務時間帯)'!$C$5:$K$36,9,FALSE()))</f>
        <v/>
      </c>
      <c r="Y23" s="111" t="str">
        <f aca="false">IF(Y22="","",VLOOKUP(Y22,'シフト記号表（勤務時間帯)'!$C$5:$K$36,9,FALSE()))</f>
        <v/>
      </c>
      <c r="Z23" s="109" t="str">
        <f aca="false">IF(Z22="","",VLOOKUP(Z22,'シフト記号表（勤務時間帯)'!$C$5:$K$36,9,FALSE()))</f>
        <v/>
      </c>
      <c r="AA23" s="110" t="str">
        <f aca="false">IF(AA22="","",VLOOKUP(AA22,'シフト記号表（勤務時間帯)'!$C$5:$K$36,9,FALSE()))</f>
        <v/>
      </c>
      <c r="AB23" s="110" t="str">
        <f aca="false">IF(AB22="","",VLOOKUP(AB22,'シフト記号表（勤務時間帯)'!$C$5:$K$36,9,FALSE()))</f>
        <v/>
      </c>
      <c r="AC23" s="110" t="str">
        <f aca="false">IF(AC22="","",VLOOKUP(AC22,'シフト記号表（勤務時間帯)'!$C$5:$K$36,9,FALSE()))</f>
        <v/>
      </c>
      <c r="AD23" s="110" t="str">
        <f aca="false">IF(AD22="","",VLOOKUP(AD22,'シフト記号表（勤務時間帯)'!$C$5:$K$36,9,FALSE()))</f>
        <v/>
      </c>
      <c r="AE23" s="110" t="str">
        <f aca="false">IF(AE22="","",VLOOKUP(AE22,'シフト記号表（勤務時間帯)'!$C$5:$K$36,9,FALSE()))</f>
        <v/>
      </c>
      <c r="AF23" s="111" t="str">
        <f aca="false">IF(AF22="","",VLOOKUP(AF22,'シフト記号表（勤務時間帯)'!$C$5:$K$36,9,FALSE()))</f>
        <v/>
      </c>
      <c r="AG23" s="109" t="str">
        <f aca="false">IF(AG22="","",VLOOKUP(AG22,'シフト記号表（勤務時間帯)'!$C$5:$K$36,9,FALSE()))</f>
        <v/>
      </c>
      <c r="AH23" s="110" t="str">
        <f aca="false">IF(AH22="","",VLOOKUP(AH22,'シフト記号表（勤務時間帯)'!$C$5:$K$36,9,FALSE()))</f>
        <v/>
      </c>
      <c r="AI23" s="110" t="str">
        <f aca="false">IF(AI22="","",VLOOKUP(AI22,'シフト記号表（勤務時間帯)'!$C$5:$K$36,9,FALSE()))</f>
        <v/>
      </c>
      <c r="AJ23" s="110" t="str">
        <f aca="false">IF(AJ22="","",VLOOKUP(AJ22,'シフト記号表（勤務時間帯)'!$C$5:$K$36,9,FALSE()))</f>
        <v/>
      </c>
      <c r="AK23" s="110" t="str">
        <f aca="false">IF(AK22="","",VLOOKUP(AK22,'シフト記号表（勤務時間帯)'!$C$5:$K$36,9,FALSE()))</f>
        <v/>
      </c>
      <c r="AL23" s="110" t="str">
        <f aca="false">IF(AL22="","",VLOOKUP(AL22,'シフト記号表（勤務時間帯)'!$C$5:$K$36,9,FALSE()))</f>
        <v/>
      </c>
      <c r="AM23" s="111" t="str">
        <f aca="false">IF(AM22="","",VLOOKUP(AM22,'シフト記号表（勤務時間帯)'!$C$5:$K$36,9,FALSE()))</f>
        <v/>
      </c>
      <c r="AN23" s="109" t="str">
        <f aca="false">IF(AN22="","",VLOOKUP(AN22,'シフト記号表（勤務時間帯)'!$C$5:$K$36,9,FALSE()))</f>
        <v/>
      </c>
      <c r="AO23" s="110" t="str">
        <f aca="false">IF(AO22="","",VLOOKUP(AO22,'シフト記号表（勤務時間帯)'!$C$5:$K$36,9,FALSE()))</f>
        <v/>
      </c>
      <c r="AP23" s="110" t="str">
        <f aca="false">IF(AP22="","",VLOOKUP(AP22,'シフト記号表（勤務時間帯)'!$C$5:$K$36,9,FALSE()))</f>
        <v/>
      </c>
      <c r="AQ23" s="110" t="str">
        <f aca="false">IF(AQ22="","",VLOOKUP(AQ22,'シフト記号表（勤務時間帯)'!$C$5:$K$36,9,FALSE()))</f>
        <v/>
      </c>
      <c r="AR23" s="110" t="str">
        <f aca="false">IF(AR22="","",VLOOKUP(AR22,'シフト記号表（勤務時間帯)'!$C$5:$K$36,9,FALSE()))</f>
        <v/>
      </c>
      <c r="AS23" s="110" t="str">
        <f aca="false">IF(AS22="","",VLOOKUP(AS22,'シフト記号表（勤務時間帯)'!$C$5:$K$36,9,FALSE()))</f>
        <v/>
      </c>
      <c r="AT23" s="111" t="str">
        <f aca="false">IF(AT22="","",VLOOKUP(AT22,'シフト記号表（勤務時間帯)'!$C$5:$K$36,9,FALSE()))</f>
        <v/>
      </c>
      <c r="AU23" s="109" t="str">
        <f aca="false">IF(AU22="","",VLOOKUP(AU22,'シフト記号表（勤務時間帯)'!$C$5:$K$36,9,FALSE()))</f>
        <v/>
      </c>
      <c r="AV23" s="110" t="str">
        <f aca="false">IF(AV22="","",VLOOKUP(AV22,'シフト記号表（勤務時間帯)'!$C$5:$K$36,9,FALSE()))</f>
        <v/>
      </c>
      <c r="AW23" s="111" t="str">
        <f aca="false">IF(AW22="","",VLOOKUP(AW22,'シフト記号表（勤務時間帯)'!$C$5:$K$36,9,FALSE()))</f>
        <v/>
      </c>
      <c r="AX23" s="112" t="n">
        <f aca="false">IF($BB$3="計画",SUM(S23:AT23),IF($BB$3="実績",SUM(S23:AW23),""))</f>
        <v>0</v>
      </c>
      <c r="AY23" s="112"/>
      <c r="AZ23" s="113" t="e">
        <f aca="false">IF($BB$3="計画",AX23/4,IF($BB$3="実績",【記載例】療養通所介護!AX23/(【記載例】療養通所介護!$BB$8/7),""))))</f>
        <v>#N/A</v>
      </c>
      <c r="BA23" s="113"/>
      <c r="BB23" s="234"/>
      <c r="BC23" s="234"/>
      <c r="BD23" s="234"/>
      <c r="BE23" s="234"/>
      <c r="BF23" s="234"/>
    </row>
    <row r="24" customFormat="false" ht="20.25" hidden="false" customHeight="true" outlineLevel="0" collapsed="false">
      <c r="B24" s="92"/>
      <c r="C24" s="114"/>
      <c r="D24" s="114"/>
      <c r="E24" s="114"/>
      <c r="F24" s="115" t="n">
        <f aca="false">C23</f>
        <v>0</v>
      </c>
      <c r="G24" s="95"/>
      <c r="H24" s="233"/>
      <c r="I24" s="233"/>
      <c r="J24" s="233"/>
      <c r="K24" s="233"/>
      <c r="L24" s="97"/>
      <c r="M24" s="97"/>
      <c r="N24" s="97"/>
      <c r="O24" s="97"/>
      <c r="P24" s="116" t="s">
        <v>64</v>
      </c>
      <c r="Q24" s="116"/>
      <c r="R24" s="116"/>
      <c r="S24" s="117" t="str">
        <f aca="false">IF(S22="","",VLOOKUP(S22,'シフト記号表（勤務時間帯)'!$C$5:$U$36,19,FALSE()))</f>
        <v/>
      </c>
      <c r="T24" s="118" t="str">
        <f aca="false">IF(T22="","",VLOOKUP(T22,'シフト記号表（勤務時間帯)'!$C$5:$U$36,19,FALSE()))</f>
        <v/>
      </c>
      <c r="U24" s="118" t="str">
        <f aca="false">IF(U22="","",VLOOKUP(U22,'シフト記号表（勤務時間帯)'!$C$5:$U$36,19,FALSE()))</f>
        <v/>
      </c>
      <c r="V24" s="118" t="str">
        <f aca="false">IF(V22="","",VLOOKUP(V22,'シフト記号表（勤務時間帯)'!$C$5:$U$36,19,FALSE()))</f>
        <v/>
      </c>
      <c r="W24" s="118" t="str">
        <f aca="false">IF(W22="","",VLOOKUP(W22,'シフト記号表（勤務時間帯)'!$C$5:$U$36,19,FALSE()))</f>
        <v/>
      </c>
      <c r="X24" s="118" t="str">
        <f aca="false">IF(X22="","",VLOOKUP(X22,'シフト記号表（勤務時間帯)'!$C$5:$U$36,19,FALSE()))</f>
        <v/>
      </c>
      <c r="Y24" s="119" t="str">
        <f aca="false">IF(Y22="","",VLOOKUP(Y22,'シフト記号表（勤務時間帯)'!$C$5:$U$36,19,FALSE()))</f>
        <v/>
      </c>
      <c r="Z24" s="117" t="str">
        <f aca="false">IF(Z22="","",VLOOKUP(Z22,'シフト記号表（勤務時間帯)'!$C$5:$U$36,19,FALSE()))</f>
        <v/>
      </c>
      <c r="AA24" s="118" t="str">
        <f aca="false">IF(AA22="","",VLOOKUP(AA22,'シフト記号表（勤務時間帯)'!$C$5:$U$36,19,FALSE()))</f>
        <v/>
      </c>
      <c r="AB24" s="118" t="str">
        <f aca="false">IF(AB22="","",VLOOKUP(AB22,'シフト記号表（勤務時間帯)'!$C$5:$U$36,19,FALSE()))</f>
        <v/>
      </c>
      <c r="AC24" s="118" t="str">
        <f aca="false">IF(AC22="","",VLOOKUP(AC22,'シフト記号表（勤務時間帯)'!$C$5:$U$36,19,FALSE()))</f>
        <v/>
      </c>
      <c r="AD24" s="118" t="str">
        <f aca="false">IF(AD22="","",VLOOKUP(AD22,'シフト記号表（勤務時間帯)'!$C$5:$U$36,19,FALSE()))</f>
        <v/>
      </c>
      <c r="AE24" s="118" t="str">
        <f aca="false">IF(AE22="","",VLOOKUP(AE22,'シフト記号表（勤務時間帯)'!$C$5:$U$36,19,FALSE()))</f>
        <v/>
      </c>
      <c r="AF24" s="119" t="str">
        <f aca="false">IF(AF22="","",VLOOKUP(AF22,'シフト記号表（勤務時間帯)'!$C$5:$U$36,19,FALSE()))</f>
        <v/>
      </c>
      <c r="AG24" s="117" t="str">
        <f aca="false">IF(AG22="","",VLOOKUP(AG22,'シフト記号表（勤務時間帯)'!$C$5:$U$36,19,FALSE()))</f>
        <v/>
      </c>
      <c r="AH24" s="118" t="str">
        <f aca="false">IF(AH22="","",VLOOKUP(AH22,'シフト記号表（勤務時間帯)'!$C$5:$U$36,19,FALSE()))</f>
        <v/>
      </c>
      <c r="AI24" s="118" t="str">
        <f aca="false">IF(AI22="","",VLOOKUP(AI22,'シフト記号表（勤務時間帯)'!$C$5:$U$36,19,FALSE()))</f>
        <v/>
      </c>
      <c r="AJ24" s="118" t="str">
        <f aca="false">IF(AJ22="","",VLOOKUP(AJ22,'シフト記号表（勤務時間帯)'!$C$5:$U$36,19,FALSE()))</f>
        <v/>
      </c>
      <c r="AK24" s="118" t="str">
        <f aca="false">IF(AK22="","",VLOOKUP(AK22,'シフト記号表（勤務時間帯)'!$C$5:$U$36,19,FALSE()))</f>
        <v/>
      </c>
      <c r="AL24" s="118" t="str">
        <f aca="false">IF(AL22="","",VLOOKUP(AL22,'シフト記号表（勤務時間帯)'!$C$5:$U$36,19,FALSE()))</f>
        <v/>
      </c>
      <c r="AM24" s="119" t="str">
        <f aca="false">IF(AM22="","",VLOOKUP(AM22,'シフト記号表（勤務時間帯)'!$C$5:$U$36,19,FALSE()))</f>
        <v/>
      </c>
      <c r="AN24" s="117" t="str">
        <f aca="false">IF(AN22="","",VLOOKUP(AN22,'シフト記号表（勤務時間帯)'!$C$5:$U$36,19,FALSE()))</f>
        <v/>
      </c>
      <c r="AO24" s="118" t="str">
        <f aca="false">IF(AO22="","",VLOOKUP(AO22,'シフト記号表（勤務時間帯)'!$C$5:$U$36,19,FALSE()))</f>
        <v/>
      </c>
      <c r="AP24" s="118" t="str">
        <f aca="false">IF(AP22="","",VLOOKUP(AP22,'シフト記号表（勤務時間帯)'!$C$5:$U$36,19,FALSE()))</f>
        <v/>
      </c>
      <c r="AQ24" s="118" t="str">
        <f aca="false">IF(AQ22="","",VLOOKUP(AQ22,'シフト記号表（勤務時間帯)'!$C$5:$U$36,19,FALSE()))</f>
        <v/>
      </c>
      <c r="AR24" s="118" t="str">
        <f aca="false">IF(AR22="","",VLOOKUP(AR22,'シフト記号表（勤務時間帯)'!$C$5:$U$36,19,FALSE()))</f>
        <v/>
      </c>
      <c r="AS24" s="118" t="str">
        <f aca="false">IF(AS22="","",VLOOKUP(AS22,'シフト記号表（勤務時間帯)'!$C$5:$U$36,19,FALSE()))</f>
        <v/>
      </c>
      <c r="AT24" s="119" t="str">
        <f aca="false">IF(AT22="","",VLOOKUP(AT22,'シフト記号表（勤務時間帯)'!$C$5:$U$36,19,FALSE()))</f>
        <v/>
      </c>
      <c r="AU24" s="117" t="str">
        <f aca="false">IF(AU22="","",VLOOKUP(AU22,'シフト記号表（勤務時間帯)'!$C$5:$U$36,19,FALSE()))</f>
        <v/>
      </c>
      <c r="AV24" s="118" t="str">
        <f aca="false">IF(AV22="","",VLOOKUP(AV22,'シフト記号表（勤務時間帯)'!$C$5:$U$36,19,FALSE()))</f>
        <v/>
      </c>
      <c r="AW24" s="119" t="str">
        <f aca="false">IF(AW22="","",VLOOKUP(AW22,'シフト記号表（勤務時間帯)'!$C$5:$U$36,19,FALSE()))</f>
        <v/>
      </c>
      <c r="AX24" s="120" t="n">
        <f aca="false">IF($BB$3="計画",SUM(S24:AT24),IF($BB$3="実績",SUM(S24:AW24),""))</f>
        <v>0</v>
      </c>
      <c r="AY24" s="120"/>
      <c r="AZ24" s="121" t="e">
        <f aca="false">IF($BB$3="計画",AX24/4,IF($BB$3="実績",【記載例】療養通所介護!AX24/(【記載例】療養通所介護!$BB$8/7),""))))</f>
        <v>#N/A</v>
      </c>
      <c r="BA24" s="121"/>
      <c r="BB24" s="234"/>
      <c r="BC24" s="234"/>
      <c r="BD24" s="234"/>
      <c r="BE24" s="234"/>
      <c r="BF24" s="234"/>
    </row>
    <row r="25" customFormat="false" ht="20.25" hidden="false" customHeight="true" outlineLevel="0" collapsed="false">
      <c r="B25" s="122" t="n">
        <f aca="false">B22+1</f>
        <v>2</v>
      </c>
      <c r="C25" s="123"/>
      <c r="D25" s="123"/>
      <c r="E25" s="123"/>
      <c r="F25" s="124"/>
      <c r="G25" s="125"/>
      <c r="H25" s="236"/>
      <c r="I25" s="236"/>
      <c r="J25" s="236"/>
      <c r="K25" s="236"/>
      <c r="L25" s="127"/>
      <c r="M25" s="127"/>
      <c r="N25" s="127"/>
      <c r="O25" s="127"/>
      <c r="P25" s="128" t="s">
        <v>58</v>
      </c>
      <c r="Q25" s="128"/>
      <c r="R25" s="128"/>
      <c r="S25" s="129"/>
      <c r="T25" s="130"/>
      <c r="U25" s="130"/>
      <c r="V25" s="130"/>
      <c r="W25" s="130"/>
      <c r="X25" s="130"/>
      <c r="Y25" s="132"/>
      <c r="Z25" s="129"/>
      <c r="AA25" s="130"/>
      <c r="AB25" s="130"/>
      <c r="AC25" s="130"/>
      <c r="AD25" s="130"/>
      <c r="AE25" s="130"/>
      <c r="AF25" s="132"/>
      <c r="AG25" s="129"/>
      <c r="AH25" s="130"/>
      <c r="AI25" s="130"/>
      <c r="AJ25" s="130"/>
      <c r="AK25" s="130"/>
      <c r="AL25" s="130"/>
      <c r="AM25" s="132"/>
      <c r="AN25" s="129"/>
      <c r="AO25" s="130"/>
      <c r="AP25" s="130"/>
      <c r="AQ25" s="130"/>
      <c r="AR25" s="130"/>
      <c r="AS25" s="130"/>
      <c r="AT25" s="132"/>
      <c r="AU25" s="129"/>
      <c r="AV25" s="130"/>
      <c r="AW25" s="132"/>
      <c r="AX25" s="133"/>
      <c r="AY25" s="133"/>
      <c r="AZ25" s="134"/>
      <c r="BA25" s="134"/>
      <c r="BB25" s="137"/>
      <c r="BC25" s="137"/>
      <c r="BD25" s="137"/>
      <c r="BE25" s="137"/>
      <c r="BF25" s="137"/>
    </row>
    <row r="26" customFormat="false" ht="20.25" hidden="false" customHeight="true" outlineLevel="0" collapsed="false">
      <c r="B26" s="122"/>
      <c r="C26" s="235"/>
      <c r="D26" s="235"/>
      <c r="E26" s="235"/>
      <c r="F26" s="107"/>
      <c r="G26" s="125"/>
      <c r="H26" s="236"/>
      <c r="I26" s="236"/>
      <c r="J26" s="236"/>
      <c r="K26" s="236"/>
      <c r="L26" s="127"/>
      <c r="M26" s="127"/>
      <c r="N26" s="127"/>
      <c r="O26" s="127"/>
      <c r="P26" s="108" t="s">
        <v>63</v>
      </c>
      <c r="Q26" s="108"/>
      <c r="R26" s="108"/>
      <c r="S26" s="109" t="str">
        <f aca="false">IF(S25="","",VLOOKUP(S25,'シフト記号表（勤務時間帯)'!$C$5:$K$36,9,FALSE()))</f>
        <v/>
      </c>
      <c r="T26" s="110" t="str">
        <f aca="false">IF(T25="","",VLOOKUP(T25,'シフト記号表（勤務時間帯)'!$C$5:$K$36,9,FALSE()))</f>
        <v/>
      </c>
      <c r="U26" s="110" t="str">
        <f aca="false">IF(U25="","",VLOOKUP(U25,'シフト記号表（勤務時間帯)'!$C$5:$K$36,9,FALSE()))</f>
        <v/>
      </c>
      <c r="V26" s="110" t="str">
        <f aca="false">IF(V25="","",VLOOKUP(V25,'シフト記号表（勤務時間帯)'!$C$5:$K$36,9,FALSE()))</f>
        <v/>
      </c>
      <c r="W26" s="110" t="str">
        <f aca="false">IF(W25="","",VLOOKUP(W25,'シフト記号表（勤務時間帯)'!$C$5:$K$36,9,FALSE()))</f>
        <v/>
      </c>
      <c r="X26" s="110" t="str">
        <f aca="false">IF(X25="","",VLOOKUP(X25,'シフト記号表（勤務時間帯)'!$C$5:$K$36,9,FALSE()))</f>
        <v/>
      </c>
      <c r="Y26" s="111" t="str">
        <f aca="false">IF(Y25="","",VLOOKUP(Y25,'シフト記号表（勤務時間帯)'!$C$5:$K$36,9,FALSE()))</f>
        <v/>
      </c>
      <c r="Z26" s="109" t="str">
        <f aca="false">IF(Z25="","",VLOOKUP(Z25,'シフト記号表（勤務時間帯)'!$C$5:$K$36,9,FALSE()))</f>
        <v/>
      </c>
      <c r="AA26" s="110" t="str">
        <f aca="false">IF(AA25="","",VLOOKUP(AA25,'シフト記号表（勤務時間帯)'!$C$5:$K$36,9,FALSE()))</f>
        <v/>
      </c>
      <c r="AB26" s="110" t="str">
        <f aca="false">IF(AB25="","",VLOOKUP(AB25,'シフト記号表（勤務時間帯)'!$C$5:$K$36,9,FALSE()))</f>
        <v/>
      </c>
      <c r="AC26" s="110" t="str">
        <f aca="false">IF(AC25="","",VLOOKUP(AC25,'シフト記号表（勤務時間帯)'!$C$5:$K$36,9,FALSE()))</f>
        <v/>
      </c>
      <c r="AD26" s="110" t="str">
        <f aca="false">IF(AD25="","",VLOOKUP(AD25,'シフト記号表（勤務時間帯)'!$C$5:$K$36,9,FALSE()))</f>
        <v/>
      </c>
      <c r="AE26" s="110" t="str">
        <f aca="false">IF(AE25="","",VLOOKUP(AE25,'シフト記号表（勤務時間帯)'!$C$5:$K$36,9,FALSE()))</f>
        <v/>
      </c>
      <c r="AF26" s="111" t="str">
        <f aca="false">IF(AF25="","",VLOOKUP(AF25,'シフト記号表（勤務時間帯)'!$C$5:$K$36,9,FALSE()))</f>
        <v/>
      </c>
      <c r="AG26" s="109" t="str">
        <f aca="false">IF(AG25="","",VLOOKUP(AG25,'シフト記号表（勤務時間帯)'!$C$5:$K$36,9,FALSE()))</f>
        <v/>
      </c>
      <c r="AH26" s="110" t="str">
        <f aca="false">IF(AH25="","",VLOOKUP(AH25,'シフト記号表（勤務時間帯)'!$C$5:$K$36,9,FALSE()))</f>
        <v/>
      </c>
      <c r="AI26" s="110" t="str">
        <f aca="false">IF(AI25="","",VLOOKUP(AI25,'シフト記号表（勤務時間帯)'!$C$5:$K$36,9,FALSE()))</f>
        <v/>
      </c>
      <c r="AJ26" s="110" t="str">
        <f aca="false">IF(AJ25="","",VLOOKUP(AJ25,'シフト記号表（勤務時間帯)'!$C$5:$K$36,9,FALSE()))</f>
        <v/>
      </c>
      <c r="AK26" s="110" t="str">
        <f aca="false">IF(AK25="","",VLOOKUP(AK25,'シフト記号表（勤務時間帯)'!$C$5:$K$36,9,FALSE()))</f>
        <v/>
      </c>
      <c r="AL26" s="110" t="str">
        <f aca="false">IF(AL25="","",VLOOKUP(AL25,'シフト記号表（勤務時間帯)'!$C$5:$K$36,9,FALSE()))</f>
        <v/>
      </c>
      <c r="AM26" s="111" t="str">
        <f aca="false">IF(AM25="","",VLOOKUP(AM25,'シフト記号表（勤務時間帯)'!$C$5:$K$36,9,FALSE()))</f>
        <v/>
      </c>
      <c r="AN26" s="109" t="str">
        <f aca="false">IF(AN25="","",VLOOKUP(AN25,'シフト記号表（勤務時間帯)'!$C$5:$K$36,9,FALSE()))</f>
        <v/>
      </c>
      <c r="AO26" s="110" t="str">
        <f aca="false">IF(AO25="","",VLOOKUP(AO25,'シフト記号表（勤務時間帯)'!$C$5:$K$36,9,FALSE()))</f>
        <v/>
      </c>
      <c r="AP26" s="110" t="str">
        <f aca="false">IF(AP25="","",VLOOKUP(AP25,'シフト記号表（勤務時間帯)'!$C$5:$K$36,9,FALSE()))</f>
        <v/>
      </c>
      <c r="AQ26" s="110" t="str">
        <f aca="false">IF(AQ25="","",VLOOKUP(AQ25,'シフト記号表（勤務時間帯)'!$C$5:$K$36,9,FALSE()))</f>
        <v/>
      </c>
      <c r="AR26" s="110" t="str">
        <f aca="false">IF(AR25="","",VLOOKUP(AR25,'シフト記号表（勤務時間帯)'!$C$5:$K$36,9,FALSE()))</f>
        <v/>
      </c>
      <c r="AS26" s="110" t="str">
        <f aca="false">IF(AS25="","",VLOOKUP(AS25,'シフト記号表（勤務時間帯)'!$C$5:$K$36,9,FALSE()))</f>
        <v/>
      </c>
      <c r="AT26" s="111" t="str">
        <f aca="false">IF(AT25="","",VLOOKUP(AT25,'シフト記号表（勤務時間帯)'!$C$5:$K$36,9,FALSE()))</f>
        <v/>
      </c>
      <c r="AU26" s="109" t="str">
        <f aca="false">IF(AU25="","",VLOOKUP(AU25,'シフト記号表（勤務時間帯)'!$C$5:$K$36,9,FALSE()))</f>
        <v/>
      </c>
      <c r="AV26" s="110" t="str">
        <f aca="false">IF(AV25="","",VLOOKUP(AV25,'シフト記号表（勤務時間帯)'!$C$5:$K$36,9,FALSE()))</f>
        <v/>
      </c>
      <c r="AW26" s="111" t="str">
        <f aca="false">IF(AW25="","",VLOOKUP(AW25,'シフト記号表（勤務時間帯)'!$C$5:$K$36,9,FALSE()))</f>
        <v/>
      </c>
      <c r="AX26" s="112" t="n">
        <f aca="false">IF($BB$3="計画",SUM(S26:AT26),IF($BB$3="実績",SUM(S26:AW26),""))</f>
        <v>0</v>
      </c>
      <c r="AY26" s="112"/>
      <c r="AZ26" s="113" t="e">
        <f aca="false">IF($BB$3="計画",AX26/4,IF($BB$3="実績",【記載例】療養通所介護!AX26/(【記載例】療養通所介護!$BB$8/7),""))))</f>
        <v>#N/A</v>
      </c>
      <c r="BA26" s="113"/>
      <c r="BB26" s="137"/>
      <c r="BC26" s="137"/>
      <c r="BD26" s="137"/>
      <c r="BE26" s="137"/>
      <c r="BF26" s="137"/>
    </row>
    <row r="27" customFormat="false" ht="20.25" hidden="false" customHeight="true" outlineLevel="0" collapsed="false">
      <c r="B27" s="122"/>
      <c r="C27" s="114"/>
      <c r="D27" s="114"/>
      <c r="E27" s="114"/>
      <c r="F27" s="107" t="n">
        <f aca="false">C26</f>
        <v>0</v>
      </c>
      <c r="G27" s="125"/>
      <c r="H27" s="236"/>
      <c r="I27" s="236"/>
      <c r="J27" s="236"/>
      <c r="K27" s="236"/>
      <c r="L27" s="127"/>
      <c r="M27" s="127"/>
      <c r="N27" s="127"/>
      <c r="O27" s="127"/>
      <c r="P27" s="116" t="s">
        <v>64</v>
      </c>
      <c r="Q27" s="116"/>
      <c r="R27" s="116"/>
      <c r="S27" s="117" t="str">
        <f aca="false">IF(S25="","",VLOOKUP(S25,'シフト記号表（勤務時間帯)'!$C$5:$U$36,19,FALSE()))</f>
        <v/>
      </c>
      <c r="T27" s="118" t="str">
        <f aca="false">IF(T25="","",VLOOKUP(T25,'シフト記号表（勤務時間帯)'!$C$5:$U$36,19,FALSE()))</f>
        <v/>
      </c>
      <c r="U27" s="118" t="str">
        <f aca="false">IF(U25="","",VLOOKUP(U25,'シフト記号表（勤務時間帯)'!$C$5:$U$36,19,FALSE()))</f>
        <v/>
      </c>
      <c r="V27" s="118" t="str">
        <f aca="false">IF(V25="","",VLOOKUP(V25,'シフト記号表（勤務時間帯)'!$C$5:$U$36,19,FALSE()))</f>
        <v/>
      </c>
      <c r="W27" s="118" t="str">
        <f aca="false">IF(W25="","",VLOOKUP(W25,'シフト記号表（勤務時間帯)'!$C$5:$U$36,19,FALSE()))</f>
        <v/>
      </c>
      <c r="X27" s="118" t="str">
        <f aca="false">IF(X25="","",VLOOKUP(X25,'シフト記号表（勤務時間帯)'!$C$5:$U$36,19,FALSE()))</f>
        <v/>
      </c>
      <c r="Y27" s="119" t="str">
        <f aca="false">IF(Y25="","",VLOOKUP(Y25,'シフト記号表（勤務時間帯)'!$C$5:$U$36,19,FALSE()))</f>
        <v/>
      </c>
      <c r="Z27" s="117" t="str">
        <f aca="false">IF(Z25="","",VLOOKUP(Z25,'シフト記号表（勤務時間帯)'!$C$5:$U$36,19,FALSE()))</f>
        <v/>
      </c>
      <c r="AA27" s="118" t="str">
        <f aca="false">IF(AA25="","",VLOOKUP(AA25,'シフト記号表（勤務時間帯)'!$C$5:$U$36,19,FALSE()))</f>
        <v/>
      </c>
      <c r="AB27" s="118" t="str">
        <f aca="false">IF(AB25="","",VLOOKUP(AB25,'シフト記号表（勤務時間帯)'!$C$5:$U$36,19,FALSE()))</f>
        <v/>
      </c>
      <c r="AC27" s="118" t="str">
        <f aca="false">IF(AC25="","",VLOOKUP(AC25,'シフト記号表（勤務時間帯)'!$C$5:$U$36,19,FALSE()))</f>
        <v/>
      </c>
      <c r="AD27" s="118" t="str">
        <f aca="false">IF(AD25="","",VLOOKUP(AD25,'シフト記号表（勤務時間帯)'!$C$5:$U$36,19,FALSE()))</f>
        <v/>
      </c>
      <c r="AE27" s="118" t="str">
        <f aca="false">IF(AE25="","",VLOOKUP(AE25,'シフト記号表（勤務時間帯)'!$C$5:$U$36,19,FALSE()))</f>
        <v/>
      </c>
      <c r="AF27" s="119" t="str">
        <f aca="false">IF(AF25="","",VLOOKUP(AF25,'シフト記号表（勤務時間帯)'!$C$5:$U$36,19,FALSE()))</f>
        <v/>
      </c>
      <c r="AG27" s="117" t="str">
        <f aca="false">IF(AG25="","",VLOOKUP(AG25,'シフト記号表（勤務時間帯)'!$C$5:$U$36,19,FALSE()))</f>
        <v/>
      </c>
      <c r="AH27" s="118" t="str">
        <f aca="false">IF(AH25="","",VLOOKUP(AH25,'シフト記号表（勤務時間帯)'!$C$5:$U$36,19,FALSE()))</f>
        <v/>
      </c>
      <c r="AI27" s="118" t="str">
        <f aca="false">IF(AI25="","",VLOOKUP(AI25,'シフト記号表（勤務時間帯)'!$C$5:$U$36,19,FALSE()))</f>
        <v/>
      </c>
      <c r="AJ27" s="118" t="str">
        <f aca="false">IF(AJ25="","",VLOOKUP(AJ25,'シフト記号表（勤務時間帯)'!$C$5:$U$36,19,FALSE()))</f>
        <v/>
      </c>
      <c r="AK27" s="118" t="str">
        <f aca="false">IF(AK25="","",VLOOKUP(AK25,'シフト記号表（勤務時間帯)'!$C$5:$U$36,19,FALSE()))</f>
        <v/>
      </c>
      <c r="AL27" s="118" t="str">
        <f aca="false">IF(AL25="","",VLOOKUP(AL25,'シフト記号表（勤務時間帯)'!$C$5:$U$36,19,FALSE()))</f>
        <v/>
      </c>
      <c r="AM27" s="119" t="str">
        <f aca="false">IF(AM25="","",VLOOKUP(AM25,'シフト記号表（勤務時間帯)'!$C$5:$U$36,19,FALSE()))</f>
        <v/>
      </c>
      <c r="AN27" s="117" t="str">
        <f aca="false">IF(AN25="","",VLOOKUP(AN25,'シフト記号表（勤務時間帯)'!$C$5:$U$36,19,FALSE()))</f>
        <v/>
      </c>
      <c r="AO27" s="118" t="str">
        <f aca="false">IF(AO25="","",VLOOKUP(AO25,'シフト記号表（勤務時間帯)'!$C$5:$U$36,19,FALSE()))</f>
        <v/>
      </c>
      <c r="AP27" s="118" t="str">
        <f aca="false">IF(AP25="","",VLOOKUP(AP25,'シフト記号表（勤務時間帯)'!$C$5:$U$36,19,FALSE()))</f>
        <v/>
      </c>
      <c r="AQ27" s="118" t="str">
        <f aca="false">IF(AQ25="","",VLOOKUP(AQ25,'シフト記号表（勤務時間帯)'!$C$5:$U$36,19,FALSE()))</f>
        <v/>
      </c>
      <c r="AR27" s="118" t="str">
        <f aca="false">IF(AR25="","",VLOOKUP(AR25,'シフト記号表（勤務時間帯)'!$C$5:$U$36,19,FALSE()))</f>
        <v/>
      </c>
      <c r="AS27" s="118" t="str">
        <f aca="false">IF(AS25="","",VLOOKUP(AS25,'シフト記号表（勤務時間帯)'!$C$5:$U$36,19,FALSE()))</f>
        <v/>
      </c>
      <c r="AT27" s="119" t="str">
        <f aca="false">IF(AT25="","",VLOOKUP(AT25,'シフト記号表（勤務時間帯)'!$C$5:$U$36,19,FALSE()))</f>
        <v/>
      </c>
      <c r="AU27" s="117" t="str">
        <f aca="false">IF(AU25="","",VLOOKUP(AU25,'シフト記号表（勤務時間帯)'!$C$5:$U$36,19,FALSE()))</f>
        <v/>
      </c>
      <c r="AV27" s="118" t="str">
        <f aca="false">IF(AV25="","",VLOOKUP(AV25,'シフト記号表（勤務時間帯)'!$C$5:$U$36,19,FALSE()))</f>
        <v/>
      </c>
      <c r="AW27" s="119" t="str">
        <f aca="false">IF(AW25="","",VLOOKUP(AW25,'シフト記号表（勤務時間帯)'!$C$5:$U$36,19,FALSE()))</f>
        <v/>
      </c>
      <c r="AX27" s="120" t="n">
        <f aca="false">IF($BB$3="計画",SUM(S27:AT27),IF($BB$3="実績",SUM(S27:AW27),""))</f>
        <v>0</v>
      </c>
      <c r="AY27" s="120"/>
      <c r="AZ27" s="121" t="e">
        <f aca="false">IF($BB$3="計画",AX27/4,IF($BB$3="実績",【記載例】療養通所介護!AX27/(【記載例】療養通所介護!$BB$8/7),""))))</f>
        <v>#N/A</v>
      </c>
      <c r="BA27" s="121"/>
      <c r="BB27" s="137"/>
      <c r="BC27" s="137"/>
      <c r="BD27" s="137"/>
      <c r="BE27" s="137"/>
      <c r="BF27" s="137"/>
    </row>
    <row r="28" customFormat="false" ht="20.25" hidden="false" customHeight="true" outlineLevel="0" collapsed="false">
      <c r="B28" s="122" t="n">
        <f aca="false">B25+1</f>
        <v>3</v>
      </c>
      <c r="C28" s="123"/>
      <c r="D28" s="123"/>
      <c r="E28" s="123"/>
      <c r="F28" s="124"/>
      <c r="G28" s="125"/>
      <c r="H28" s="236"/>
      <c r="I28" s="236"/>
      <c r="J28" s="236"/>
      <c r="K28" s="236"/>
      <c r="L28" s="127"/>
      <c r="M28" s="127"/>
      <c r="N28" s="127"/>
      <c r="O28" s="127"/>
      <c r="P28" s="128" t="s">
        <v>58</v>
      </c>
      <c r="Q28" s="128"/>
      <c r="R28" s="128"/>
      <c r="S28" s="129"/>
      <c r="T28" s="130"/>
      <c r="U28" s="130"/>
      <c r="V28" s="130"/>
      <c r="W28" s="130"/>
      <c r="X28" s="130"/>
      <c r="Y28" s="132"/>
      <c r="Z28" s="129"/>
      <c r="AA28" s="130"/>
      <c r="AB28" s="130"/>
      <c r="AC28" s="130"/>
      <c r="AD28" s="130"/>
      <c r="AE28" s="130"/>
      <c r="AF28" s="132"/>
      <c r="AG28" s="129"/>
      <c r="AH28" s="130"/>
      <c r="AI28" s="130"/>
      <c r="AJ28" s="130"/>
      <c r="AK28" s="130"/>
      <c r="AL28" s="130"/>
      <c r="AM28" s="132"/>
      <c r="AN28" s="129"/>
      <c r="AO28" s="130"/>
      <c r="AP28" s="130"/>
      <c r="AQ28" s="130"/>
      <c r="AR28" s="130"/>
      <c r="AS28" s="130"/>
      <c r="AT28" s="132"/>
      <c r="AU28" s="129"/>
      <c r="AV28" s="130"/>
      <c r="AW28" s="132"/>
      <c r="AX28" s="133"/>
      <c r="AY28" s="133"/>
      <c r="AZ28" s="134"/>
      <c r="BA28" s="134"/>
      <c r="BB28" s="137"/>
      <c r="BC28" s="137"/>
      <c r="BD28" s="137"/>
      <c r="BE28" s="137"/>
      <c r="BF28" s="137"/>
    </row>
    <row r="29" customFormat="false" ht="20.25" hidden="false" customHeight="true" outlineLevel="0" collapsed="false">
      <c r="B29" s="122"/>
      <c r="C29" s="237"/>
      <c r="D29" s="237"/>
      <c r="E29" s="237"/>
      <c r="F29" s="107"/>
      <c r="G29" s="125"/>
      <c r="H29" s="236"/>
      <c r="I29" s="236"/>
      <c r="J29" s="236"/>
      <c r="K29" s="236"/>
      <c r="L29" s="127"/>
      <c r="M29" s="127"/>
      <c r="N29" s="127"/>
      <c r="O29" s="127"/>
      <c r="P29" s="108" t="s">
        <v>63</v>
      </c>
      <c r="Q29" s="108"/>
      <c r="R29" s="108"/>
      <c r="S29" s="109" t="str">
        <f aca="false">IF(S28="","",VLOOKUP(S28,'シフト記号表（勤務時間帯)'!$C$5:$K$36,9,FALSE()))</f>
        <v/>
      </c>
      <c r="T29" s="110" t="str">
        <f aca="false">IF(T28="","",VLOOKUP(T28,'シフト記号表（勤務時間帯)'!$C$5:$K$36,9,FALSE()))</f>
        <v/>
      </c>
      <c r="U29" s="110" t="str">
        <f aca="false">IF(U28="","",VLOOKUP(U28,'シフト記号表（勤務時間帯)'!$C$5:$K$36,9,FALSE()))</f>
        <v/>
      </c>
      <c r="V29" s="110" t="str">
        <f aca="false">IF(V28="","",VLOOKUP(V28,'シフト記号表（勤務時間帯)'!$C$5:$K$36,9,FALSE()))</f>
        <v/>
      </c>
      <c r="W29" s="110" t="str">
        <f aca="false">IF(W28="","",VLOOKUP(W28,'シフト記号表（勤務時間帯)'!$C$5:$K$36,9,FALSE()))</f>
        <v/>
      </c>
      <c r="X29" s="110" t="str">
        <f aca="false">IF(X28="","",VLOOKUP(X28,'シフト記号表（勤務時間帯)'!$C$5:$K$36,9,FALSE()))</f>
        <v/>
      </c>
      <c r="Y29" s="111" t="str">
        <f aca="false">IF(Y28="","",VLOOKUP(Y28,'シフト記号表（勤務時間帯)'!$C$5:$K$36,9,FALSE()))</f>
        <v/>
      </c>
      <c r="Z29" s="109" t="str">
        <f aca="false">IF(Z28="","",VLOOKUP(Z28,'シフト記号表（勤務時間帯)'!$C$5:$K$36,9,FALSE()))</f>
        <v/>
      </c>
      <c r="AA29" s="110" t="str">
        <f aca="false">IF(AA28="","",VLOOKUP(AA28,'シフト記号表（勤務時間帯)'!$C$5:$K$36,9,FALSE()))</f>
        <v/>
      </c>
      <c r="AB29" s="110" t="str">
        <f aca="false">IF(AB28="","",VLOOKUP(AB28,'シフト記号表（勤務時間帯)'!$C$5:$K$36,9,FALSE()))</f>
        <v/>
      </c>
      <c r="AC29" s="110" t="str">
        <f aca="false">IF(AC28="","",VLOOKUP(AC28,'シフト記号表（勤務時間帯)'!$C$5:$K$36,9,FALSE()))</f>
        <v/>
      </c>
      <c r="AD29" s="110" t="str">
        <f aca="false">IF(AD28="","",VLOOKUP(AD28,'シフト記号表（勤務時間帯)'!$C$5:$K$36,9,FALSE()))</f>
        <v/>
      </c>
      <c r="AE29" s="110" t="str">
        <f aca="false">IF(AE28="","",VLOOKUP(AE28,'シフト記号表（勤務時間帯)'!$C$5:$K$36,9,FALSE()))</f>
        <v/>
      </c>
      <c r="AF29" s="111" t="str">
        <f aca="false">IF(AF28="","",VLOOKUP(AF28,'シフト記号表（勤務時間帯)'!$C$5:$K$36,9,FALSE()))</f>
        <v/>
      </c>
      <c r="AG29" s="109" t="str">
        <f aca="false">IF(AG28="","",VLOOKUP(AG28,'シフト記号表（勤務時間帯)'!$C$5:$K$36,9,FALSE()))</f>
        <v/>
      </c>
      <c r="AH29" s="110" t="str">
        <f aca="false">IF(AH28="","",VLOOKUP(AH28,'シフト記号表（勤務時間帯)'!$C$5:$K$36,9,FALSE()))</f>
        <v/>
      </c>
      <c r="AI29" s="110" t="str">
        <f aca="false">IF(AI28="","",VLOOKUP(AI28,'シフト記号表（勤務時間帯)'!$C$5:$K$36,9,FALSE()))</f>
        <v/>
      </c>
      <c r="AJ29" s="110" t="str">
        <f aca="false">IF(AJ28="","",VLOOKUP(AJ28,'シフト記号表（勤務時間帯)'!$C$5:$K$36,9,FALSE()))</f>
        <v/>
      </c>
      <c r="AK29" s="110" t="str">
        <f aca="false">IF(AK28="","",VLOOKUP(AK28,'シフト記号表（勤務時間帯)'!$C$5:$K$36,9,FALSE()))</f>
        <v/>
      </c>
      <c r="AL29" s="110" t="str">
        <f aca="false">IF(AL28="","",VLOOKUP(AL28,'シフト記号表（勤務時間帯)'!$C$5:$K$36,9,FALSE()))</f>
        <v/>
      </c>
      <c r="AM29" s="111" t="str">
        <f aca="false">IF(AM28="","",VLOOKUP(AM28,'シフト記号表（勤務時間帯)'!$C$5:$K$36,9,FALSE()))</f>
        <v/>
      </c>
      <c r="AN29" s="109" t="str">
        <f aca="false">IF(AN28="","",VLOOKUP(AN28,'シフト記号表（勤務時間帯)'!$C$5:$K$36,9,FALSE()))</f>
        <v/>
      </c>
      <c r="AO29" s="110" t="str">
        <f aca="false">IF(AO28="","",VLOOKUP(AO28,'シフト記号表（勤務時間帯)'!$C$5:$K$36,9,FALSE()))</f>
        <v/>
      </c>
      <c r="AP29" s="110" t="str">
        <f aca="false">IF(AP28="","",VLOOKUP(AP28,'シフト記号表（勤務時間帯)'!$C$5:$K$36,9,FALSE()))</f>
        <v/>
      </c>
      <c r="AQ29" s="110" t="str">
        <f aca="false">IF(AQ28="","",VLOOKUP(AQ28,'シフト記号表（勤務時間帯)'!$C$5:$K$36,9,FALSE()))</f>
        <v/>
      </c>
      <c r="AR29" s="110" t="str">
        <f aca="false">IF(AR28="","",VLOOKUP(AR28,'シフト記号表（勤務時間帯)'!$C$5:$K$36,9,FALSE()))</f>
        <v/>
      </c>
      <c r="AS29" s="110" t="str">
        <f aca="false">IF(AS28="","",VLOOKUP(AS28,'シフト記号表（勤務時間帯)'!$C$5:$K$36,9,FALSE()))</f>
        <v/>
      </c>
      <c r="AT29" s="111" t="str">
        <f aca="false">IF(AT28="","",VLOOKUP(AT28,'シフト記号表（勤務時間帯)'!$C$5:$K$36,9,FALSE()))</f>
        <v/>
      </c>
      <c r="AU29" s="109" t="str">
        <f aca="false">IF(AU28="","",VLOOKUP(AU28,'シフト記号表（勤務時間帯)'!$C$5:$K$36,9,FALSE()))</f>
        <v/>
      </c>
      <c r="AV29" s="110" t="str">
        <f aca="false">IF(AV28="","",VLOOKUP(AV28,'シフト記号表（勤務時間帯)'!$C$5:$K$36,9,FALSE()))</f>
        <v/>
      </c>
      <c r="AW29" s="111" t="str">
        <f aca="false">IF(AW28="","",VLOOKUP(AW28,'シフト記号表（勤務時間帯)'!$C$5:$K$36,9,FALSE()))</f>
        <v/>
      </c>
      <c r="AX29" s="112" t="n">
        <f aca="false">IF($BB$3="計画",SUM(S29:AT29),IF($BB$3="実績",SUM(S29:AW29),""))</f>
        <v>0</v>
      </c>
      <c r="AY29" s="112"/>
      <c r="AZ29" s="113" t="e">
        <f aca="false">IF($BB$3="計画",AX29/4,IF($BB$3="実績",【記載例】療養通所介護!AX29/(【記載例】療養通所介護!$BB$8/7),""))))</f>
        <v>#N/A</v>
      </c>
      <c r="BA29" s="113"/>
      <c r="BB29" s="137"/>
      <c r="BC29" s="137"/>
      <c r="BD29" s="137"/>
      <c r="BE29" s="137"/>
      <c r="BF29" s="137"/>
    </row>
    <row r="30" customFormat="false" ht="20.25" hidden="false" customHeight="true" outlineLevel="0" collapsed="false">
      <c r="B30" s="122"/>
      <c r="C30" s="114"/>
      <c r="D30" s="114"/>
      <c r="E30" s="114"/>
      <c r="F30" s="107" t="n">
        <f aca="false">C29</f>
        <v>0</v>
      </c>
      <c r="G30" s="125"/>
      <c r="H30" s="236"/>
      <c r="I30" s="236"/>
      <c r="J30" s="236"/>
      <c r="K30" s="236"/>
      <c r="L30" s="127"/>
      <c r="M30" s="127"/>
      <c r="N30" s="127"/>
      <c r="O30" s="127"/>
      <c r="P30" s="116" t="s">
        <v>64</v>
      </c>
      <c r="Q30" s="116"/>
      <c r="R30" s="116"/>
      <c r="S30" s="117" t="str">
        <f aca="false">IF(S28="","",VLOOKUP(S28,'シフト記号表（勤務時間帯)'!$C$5:$U$36,19,FALSE()))</f>
        <v/>
      </c>
      <c r="T30" s="118" t="str">
        <f aca="false">IF(T28="","",VLOOKUP(T28,'シフト記号表（勤務時間帯)'!$C$5:$U$36,19,FALSE()))</f>
        <v/>
      </c>
      <c r="U30" s="118" t="str">
        <f aca="false">IF(U28="","",VLOOKUP(U28,'シフト記号表（勤務時間帯)'!$C$5:$U$36,19,FALSE()))</f>
        <v/>
      </c>
      <c r="V30" s="118" t="str">
        <f aca="false">IF(V28="","",VLOOKUP(V28,'シフト記号表（勤務時間帯)'!$C$5:$U$36,19,FALSE()))</f>
        <v/>
      </c>
      <c r="W30" s="118" t="str">
        <f aca="false">IF(W28="","",VLOOKUP(W28,'シフト記号表（勤務時間帯)'!$C$5:$U$36,19,FALSE()))</f>
        <v/>
      </c>
      <c r="X30" s="118" t="str">
        <f aca="false">IF(X28="","",VLOOKUP(X28,'シフト記号表（勤務時間帯)'!$C$5:$U$36,19,FALSE()))</f>
        <v/>
      </c>
      <c r="Y30" s="119" t="str">
        <f aca="false">IF(Y28="","",VLOOKUP(Y28,'シフト記号表（勤務時間帯)'!$C$5:$U$36,19,FALSE()))</f>
        <v/>
      </c>
      <c r="Z30" s="117" t="str">
        <f aca="false">IF(Z28="","",VLOOKUP(Z28,'シフト記号表（勤務時間帯)'!$C$5:$U$36,19,FALSE()))</f>
        <v/>
      </c>
      <c r="AA30" s="118" t="str">
        <f aca="false">IF(AA28="","",VLOOKUP(AA28,'シフト記号表（勤務時間帯)'!$C$5:$U$36,19,FALSE()))</f>
        <v/>
      </c>
      <c r="AB30" s="118" t="str">
        <f aca="false">IF(AB28="","",VLOOKUP(AB28,'シフト記号表（勤務時間帯)'!$C$5:$U$36,19,FALSE()))</f>
        <v/>
      </c>
      <c r="AC30" s="118" t="str">
        <f aca="false">IF(AC28="","",VLOOKUP(AC28,'シフト記号表（勤務時間帯)'!$C$5:$U$36,19,FALSE()))</f>
        <v/>
      </c>
      <c r="AD30" s="118" t="str">
        <f aca="false">IF(AD28="","",VLOOKUP(AD28,'シフト記号表（勤務時間帯)'!$C$5:$U$36,19,FALSE()))</f>
        <v/>
      </c>
      <c r="AE30" s="118" t="str">
        <f aca="false">IF(AE28="","",VLOOKUP(AE28,'シフト記号表（勤務時間帯)'!$C$5:$U$36,19,FALSE()))</f>
        <v/>
      </c>
      <c r="AF30" s="119" t="str">
        <f aca="false">IF(AF28="","",VLOOKUP(AF28,'シフト記号表（勤務時間帯)'!$C$5:$U$36,19,FALSE()))</f>
        <v/>
      </c>
      <c r="AG30" s="117" t="str">
        <f aca="false">IF(AG28="","",VLOOKUP(AG28,'シフト記号表（勤務時間帯)'!$C$5:$U$36,19,FALSE()))</f>
        <v/>
      </c>
      <c r="AH30" s="118" t="str">
        <f aca="false">IF(AH28="","",VLOOKUP(AH28,'シフト記号表（勤務時間帯)'!$C$5:$U$36,19,FALSE()))</f>
        <v/>
      </c>
      <c r="AI30" s="118" t="str">
        <f aca="false">IF(AI28="","",VLOOKUP(AI28,'シフト記号表（勤務時間帯)'!$C$5:$U$36,19,FALSE()))</f>
        <v/>
      </c>
      <c r="AJ30" s="118" t="str">
        <f aca="false">IF(AJ28="","",VLOOKUP(AJ28,'シフト記号表（勤務時間帯)'!$C$5:$U$36,19,FALSE()))</f>
        <v/>
      </c>
      <c r="AK30" s="118" t="str">
        <f aca="false">IF(AK28="","",VLOOKUP(AK28,'シフト記号表（勤務時間帯)'!$C$5:$U$36,19,FALSE()))</f>
        <v/>
      </c>
      <c r="AL30" s="118" t="str">
        <f aca="false">IF(AL28="","",VLOOKUP(AL28,'シフト記号表（勤務時間帯)'!$C$5:$U$36,19,FALSE()))</f>
        <v/>
      </c>
      <c r="AM30" s="119" t="str">
        <f aca="false">IF(AM28="","",VLOOKUP(AM28,'シフト記号表（勤務時間帯)'!$C$5:$U$36,19,FALSE()))</f>
        <v/>
      </c>
      <c r="AN30" s="117" t="str">
        <f aca="false">IF(AN28="","",VLOOKUP(AN28,'シフト記号表（勤務時間帯)'!$C$5:$U$36,19,FALSE()))</f>
        <v/>
      </c>
      <c r="AO30" s="118" t="str">
        <f aca="false">IF(AO28="","",VLOOKUP(AO28,'シフト記号表（勤務時間帯)'!$C$5:$U$36,19,FALSE()))</f>
        <v/>
      </c>
      <c r="AP30" s="118" t="str">
        <f aca="false">IF(AP28="","",VLOOKUP(AP28,'シフト記号表（勤務時間帯)'!$C$5:$U$36,19,FALSE()))</f>
        <v/>
      </c>
      <c r="AQ30" s="118" t="str">
        <f aca="false">IF(AQ28="","",VLOOKUP(AQ28,'シフト記号表（勤務時間帯)'!$C$5:$U$36,19,FALSE()))</f>
        <v/>
      </c>
      <c r="AR30" s="118" t="str">
        <f aca="false">IF(AR28="","",VLOOKUP(AR28,'シフト記号表（勤務時間帯)'!$C$5:$U$36,19,FALSE()))</f>
        <v/>
      </c>
      <c r="AS30" s="118" t="str">
        <f aca="false">IF(AS28="","",VLOOKUP(AS28,'シフト記号表（勤務時間帯)'!$C$5:$U$36,19,FALSE()))</f>
        <v/>
      </c>
      <c r="AT30" s="119" t="str">
        <f aca="false">IF(AT28="","",VLOOKUP(AT28,'シフト記号表（勤務時間帯)'!$C$5:$U$36,19,FALSE()))</f>
        <v/>
      </c>
      <c r="AU30" s="117" t="str">
        <f aca="false">IF(AU28="","",VLOOKUP(AU28,'シフト記号表（勤務時間帯)'!$C$5:$U$36,19,FALSE()))</f>
        <v/>
      </c>
      <c r="AV30" s="118" t="str">
        <f aca="false">IF(AV28="","",VLOOKUP(AV28,'シフト記号表（勤務時間帯)'!$C$5:$U$36,19,FALSE()))</f>
        <v/>
      </c>
      <c r="AW30" s="119" t="str">
        <f aca="false">IF(AW28="","",VLOOKUP(AW28,'シフト記号表（勤務時間帯)'!$C$5:$U$36,19,FALSE()))</f>
        <v/>
      </c>
      <c r="AX30" s="120" t="n">
        <f aca="false">IF($BB$3="計画",SUM(S30:AT30),IF($BB$3="実績",SUM(S30:AW30),""))</f>
        <v>0</v>
      </c>
      <c r="AY30" s="120"/>
      <c r="AZ30" s="121" t="e">
        <f aca="false">IF($BB$3="計画",AX30/4,IF($BB$3="実績",【記載例】療養通所介護!AX30/(【記載例】療養通所介護!$BB$8/7),""))))</f>
        <v>#N/A</v>
      </c>
      <c r="BA30" s="121"/>
      <c r="BB30" s="137"/>
      <c r="BC30" s="137"/>
      <c r="BD30" s="137"/>
      <c r="BE30" s="137"/>
      <c r="BF30" s="137"/>
    </row>
    <row r="31" customFormat="false" ht="20.25" hidden="false" customHeight="true" outlineLevel="0" collapsed="false">
      <c r="B31" s="122" t="n">
        <f aca="false">B28+1</f>
        <v>4</v>
      </c>
      <c r="C31" s="123"/>
      <c r="D31" s="123"/>
      <c r="E31" s="123"/>
      <c r="F31" s="124"/>
      <c r="G31" s="125"/>
      <c r="H31" s="236"/>
      <c r="I31" s="236"/>
      <c r="J31" s="236"/>
      <c r="K31" s="236"/>
      <c r="L31" s="127"/>
      <c r="M31" s="127"/>
      <c r="N31" s="127"/>
      <c r="O31" s="127"/>
      <c r="P31" s="128" t="s">
        <v>58</v>
      </c>
      <c r="Q31" s="128"/>
      <c r="R31" s="128"/>
      <c r="S31" s="129"/>
      <c r="T31" s="130"/>
      <c r="U31" s="130"/>
      <c r="V31" s="130"/>
      <c r="W31" s="130"/>
      <c r="X31" s="130"/>
      <c r="Y31" s="132"/>
      <c r="Z31" s="129"/>
      <c r="AA31" s="130"/>
      <c r="AB31" s="130"/>
      <c r="AC31" s="130"/>
      <c r="AD31" s="130"/>
      <c r="AE31" s="130"/>
      <c r="AF31" s="132"/>
      <c r="AG31" s="129"/>
      <c r="AH31" s="130"/>
      <c r="AI31" s="130"/>
      <c r="AJ31" s="130"/>
      <c r="AK31" s="130"/>
      <c r="AL31" s="130"/>
      <c r="AM31" s="132"/>
      <c r="AN31" s="129"/>
      <c r="AO31" s="130"/>
      <c r="AP31" s="130"/>
      <c r="AQ31" s="130"/>
      <c r="AR31" s="130"/>
      <c r="AS31" s="130"/>
      <c r="AT31" s="132"/>
      <c r="AU31" s="129"/>
      <c r="AV31" s="130"/>
      <c r="AW31" s="132"/>
      <c r="AX31" s="133"/>
      <c r="AY31" s="133"/>
      <c r="AZ31" s="134"/>
      <c r="BA31" s="134"/>
      <c r="BB31" s="137"/>
      <c r="BC31" s="137"/>
      <c r="BD31" s="137"/>
      <c r="BE31" s="137"/>
      <c r="BF31" s="137"/>
    </row>
    <row r="32" customFormat="false" ht="20.25" hidden="false" customHeight="true" outlineLevel="0" collapsed="false">
      <c r="B32" s="122"/>
      <c r="C32" s="237"/>
      <c r="D32" s="237"/>
      <c r="E32" s="237"/>
      <c r="F32" s="107"/>
      <c r="G32" s="125"/>
      <c r="H32" s="236"/>
      <c r="I32" s="236"/>
      <c r="J32" s="236"/>
      <c r="K32" s="236"/>
      <c r="L32" s="127"/>
      <c r="M32" s="127"/>
      <c r="N32" s="127"/>
      <c r="O32" s="127"/>
      <c r="P32" s="108" t="s">
        <v>63</v>
      </c>
      <c r="Q32" s="108"/>
      <c r="R32" s="108"/>
      <c r="S32" s="109" t="str">
        <f aca="false">IF(S31="","",VLOOKUP(S31,'シフト記号表（勤務時間帯)'!$C$5:$K$36,9,FALSE()))</f>
        <v/>
      </c>
      <c r="T32" s="110" t="str">
        <f aca="false">IF(T31="","",VLOOKUP(T31,'シフト記号表（勤務時間帯)'!$C$5:$K$36,9,FALSE()))</f>
        <v/>
      </c>
      <c r="U32" s="110" t="str">
        <f aca="false">IF(U31="","",VLOOKUP(U31,'シフト記号表（勤務時間帯)'!$C$5:$K$36,9,FALSE()))</f>
        <v/>
      </c>
      <c r="V32" s="110" t="str">
        <f aca="false">IF(V31="","",VLOOKUP(V31,'シフト記号表（勤務時間帯)'!$C$5:$K$36,9,FALSE()))</f>
        <v/>
      </c>
      <c r="W32" s="110" t="str">
        <f aca="false">IF(W31="","",VLOOKUP(W31,'シフト記号表（勤務時間帯)'!$C$5:$K$36,9,FALSE()))</f>
        <v/>
      </c>
      <c r="X32" s="110" t="str">
        <f aca="false">IF(X31="","",VLOOKUP(X31,'シフト記号表（勤務時間帯)'!$C$5:$K$36,9,FALSE()))</f>
        <v/>
      </c>
      <c r="Y32" s="111" t="str">
        <f aca="false">IF(Y31="","",VLOOKUP(Y31,'シフト記号表（勤務時間帯)'!$C$5:$K$36,9,FALSE()))</f>
        <v/>
      </c>
      <c r="Z32" s="109" t="str">
        <f aca="false">IF(Z31="","",VLOOKUP(Z31,'シフト記号表（勤務時間帯)'!$C$5:$K$36,9,FALSE()))</f>
        <v/>
      </c>
      <c r="AA32" s="110" t="str">
        <f aca="false">IF(AA31="","",VLOOKUP(AA31,'シフト記号表（勤務時間帯)'!$C$5:$K$36,9,FALSE()))</f>
        <v/>
      </c>
      <c r="AB32" s="110" t="str">
        <f aca="false">IF(AB31="","",VLOOKUP(AB31,'シフト記号表（勤務時間帯)'!$C$5:$K$36,9,FALSE()))</f>
        <v/>
      </c>
      <c r="AC32" s="110" t="str">
        <f aca="false">IF(AC31="","",VLOOKUP(AC31,'シフト記号表（勤務時間帯)'!$C$5:$K$36,9,FALSE()))</f>
        <v/>
      </c>
      <c r="AD32" s="110" t="str">
        <f aca="false">IF(AD31="","",VLOOKUP(AD31,'シフト記号表（勤務時間帯)'!$C$5:$K$36,9,FALSE()))</f>
        <v/>
      </c>
      <c r="AE32" s="110" t="str">
        <f aca="false">IF(AE31="","",VLOOKUP(AE31,'シフト記号表（勤務時間帯)'!$C$5:$K$36,9,FALSE()))</f>
        <v/>
      </c>
      <c r="AF32" s="111" t="str">
        <f aca="false">IF(AF31="","",VLOOKUP(AF31,'シフト記号表（勤務時間帯)'!$C$5:$K$36,9,FALSE()))</f>
        <v/>
      </c>
      <c r="AG32" s="109" t="str">
        <f aca="false">IF(AG31="","",VLOOKUP(AG31,'シフト記号表（勤務時間帯)'!$C$5:$K$36,9,FALSE()))</f>
        <v/>
      </c>
      <c r="AH32" s="110" t="str">
        <f aca="false">IF(AH31="","",VLOOKUP(AH31,'シフト記号表（勤務時間帯)'!$C$5:$K$36,9,FALSE()))</f>
        <v/>
      </c>
      <c r="AI32" s="110" t="str">
        <f aca="false">IF(AI31="","",VLOOKUP(AI31,'シフト記号表（勤務時間帯)'!$C$5:$K$36,9,FALSE()))</f>
        <v/>
      </c>
      <c r="AJ32" s="110" t="str">
        <f aca="false">IF(AJ31="","",VLOOKUP(AJ31,'シフト記号表（勤務時間帯)'!$C$5:$K$36,9,FALSE()))</f>
        <v/>
      </c>
      <c r="AK32" s="110" t="str">
        <f aca="false">IF(AK31="","",VLOOKUP(AK31,'シフト記号表（勤務時間帯)'!$C$5:$K$36,9,FALSE()))</f>
        <v/>
      </c>
      <c r="AL32" s="110" t="str">
        <f aca="false">IF(AL31="","",VLOOKUP(AL31,'シフト記号表（勤務時間帯)'!$C$5:$K$36,9,FALSE()))</f>
        <v/>
      </c>
      <c r="AM32" s="111" t="str">
        <f aca="false">IF(AM31="","",VLOOKUP(AM31,'シフト記号表（勤務時間帯)'!$C$5:$K$36,9,FALSE()))</f>
        <v/>
      </c>
      <c r="AN32" s="109" t="str">
        <f aca="false">IF(AN31="","",VLOOKUP(AN31,'シフト記号表（勤務時間帯)'!$C$5:$K$36,9,FALSE()))</f>
        <v/>
      </c>
      <c r="AO32" s="110" t="str">
        <f aca="false">IF(AO31="","",VLOOKUP(AO31,'シフト記号表（勤務時間帯)'!$C$5:$K$36,9,FALSE()))</f>
        <v/>
      </c>
      <c r="AP32" s="110" t="str">
        <f aca="false">IF(AP31="","",VLOOKUP(AP31,'シフト記号表（勤務時間帯)'!$C$5:$K$36,9,FALSE()))</f>
        <v/>
      </c>
      <c r="AQ32" s="110" t="str">
        <f aca="false">IF(AQ31="","",VLOOKUP(AQ31,'シフト記号表（勤務時間帯)'!$C$5:$K$36,9,FALSE()))</f>
        <v/>
      </c>
      <c r="AR32" s="110" t="str">
        <f aca="false">IF(AR31="","",VLOOKUP(AR31,'シフト記号表（勤務時間帯)'!$C$5:$K$36,9,FALSE()))</f>
        <v/>
      </c>
      <c r="AS32" s="110" t="str">
        <f aca="false">IF(AS31="","",VLOOKUP(AS31,'シフト記号表（勤務時間帯)'!$C$5:$K$36,9,FALSE()))</f>
        <v/>
      </c>
      <c r="AT32" s="111" t="str">
        <f aca="false">IF(AT31="","",VLOOKUP(AT31,'シフト記号表（勤務時間帯)'!$C$5:$K$36,9,FALSE()))</f>
        <v/>
      </c>
      <c r="AU32" s="109" t="str">
        <f aca="false">IF(AU31="","",VLOOKUP(AU31,'シフト記号表（勤務時間帯)'!$C$5:$K$36,9,FALSE()))</f>
        <v/>
      </c>
      <c r="AV32" s="110" t="str">
        <f aca="false">IF(AV31="","",VLOOKUP(AV31,'シフト記号表（勤務時間帯)'!$C$5:$K$36,9,FALSE()))</f>
        <v/>
      </c>
      <c r="AW32" s="111" t="str">
        <f aca="false">IF(AW31="","",VLOOKUP(AW31,'シフト記号表（勤務時間帯)'!$C$5:$K$36,9,FALSE()))</f>
        <v/>
      </c>
      <c r="AX32" s="112" t="n">
        <f aca="false">IF($BB$3="計画",SUM(S32:AT32),IF($BB$3="実績",SUM(S32:AW32),""))</f>
        <v>0</v>
      </c>
      <c r="AY32" s="112"/>
      <c r="AZ32" s="113" t="e">
        <f aca="false">IF($BB$3="計画",AX32/4,IF($BB$3="実績",【記載例】療養通所介護!AX32/(【記載例】療養通所介護!$BB$8/7),""))))</f>
        <v>#N/A</v>
      </c>
      <c r="BA32" s="113"/>
      <c r="BB32" s="137"/>
      <c r="BC32" s="137"/>
      <c r="BD32" s="137"/>
      <c r="BE32" s="137"/>
      <c r="BF32" s="137"/>
    </row>
    <row r="33" customFormat="false" ht="20.25" hidden="false" customHeight="true" outlineLevel="0" collapsed="false">
      <c r="B33" s="122"/>
      <c r="C33" s="114"/>
      <c r="D33" s="114"/>
      <c r="E33" s="114"/>
      <c r="F33" s="107" t="n">
        <f aca="false">C32</f>
        <v>0</v>
      </c>
      <c r="G33" s="125"/>
      <c r="H33" s="236"/>
      <c r="I33" s="236"/>
      <c r="J33" s="236"/>
      <c r="K33" s="236"/>
      <c r="L33" s="127"/>
      <c r="M33" s="127"/>
      <c r="N33" s="127"/>
      <c r="O33" s="127"/>
      <c r="P33" s="116" t="s">
        <v>64</v>
      </c>
      <c r="Q33" s="116"/>
      <c r="R33" s="116"/>
      <c r="S33" s="117" t="str">
        <f aca="false">IF(S31="","",VLOOKUP(S31,'シフト記号表（勤務時間帯)'!$C$5:$U$36,19,FALSE()))</f>
        <v/>
      </c>
      <c r="T33" s="118" t="str">
        <f aca="false">IF(T31="","",VLOOKUP(T31,'シフト記号表（勤務時間帯)'!$C$5:$U$36,19,FALSE()))</f>
        <v/>
      </c>
      <c r="U33" s="118" t="str">
        <f aca="false">IF(U31="","",VLOOKUP(U31,'シフト記号表（勤務時間帯)'!$C$5:$U$36,19,FALSE()))</f>
        <v/>
      </c>
      <c r="V33" s="118" t="str">
        <f aca="false">IF(V31="","",VLOOKUP(V31,'シフト記号表（勤務時間帯)'!$C$5:$U$36,19,FALSE()))</f>
        <v/>
      </c>
      <c r="W33" s="118" t="str">
        <f aca="false">IF(W31="","",VLOOKUP(W31,'シフト記号表（勤務時間帯)'!$C$5:$U$36,19,FALSE()))</f>
        <v/>
      </c>
      <c r="X33" s="118" t="str">
        <f aca="false">IF(X31="","",VLOOKUP(X31,'シフト記号表（勤務時間帯)'!$C$5:$U$36,19,FALSE()))</f>
        <v/>
      </c>
      <c r="Y33" s="119" t="str">
        <f aca="false">IF(Y31="","",VLOOKUP(Y31,'シフト記号表（勤務時間帯)'!$C$5:$U$36,19,FALSE()))</f>
        <v/>
      </c>
      <c r="Z33" s="117" t="str">
        <f aca="false">IF(Z31="","",VLOOKUP(Z31,'シフト記号表（勤務時間帯)'!$C$5:$U$36,19,FALSE()))</f>
        <v/>
      </c>
      <c r="AA33" s="118" t="str">
        <f aca="false">IF(AA31="","",VLOOKUP(AA31,'シフト記号表（勤務時間帯)'!$C$5:$U$36,19,FALSE()))</f>
        <v/>
      </c>
      <c r="AB33" s="118" t="str">
        <f aca="false">IF(AB31="","",VLOOKUP(AB31,'シフト記号表（勤務時間帯)'!$C$5:$U$36,19,FALSE()))</f>
        <v/>
      </c>
      <c r="AC33" s="118" t="str">
        <f aca="false">IF(AC31="","",VLOOKUP(AC31,'シフト記号表（勤務時間帯)'!$C$5:$U$36,19,FALSE()))</f>
        <v/>
      </c>
      <c r="AD33" s="118" t="str">
        <f aca="false">IF(AD31="","",VLOOKUP(AD31,'シフト記号表（勤務時間帯)'!$C$5:$U$36,19,FALSE()))</f>
        <v/>
      </c>
      <c r="AE33" s="118" t="str">
        <f aca="false">IF(AE31="","",VLOOKUP(AE31,'シフト記号表（勤務時間帯)'!$C$5:$U$36,19,FALSE()))</f>
        <v/>
      </c>
      <c r="AF33" s="119" t="str">
        <f aca="false">IF(AF31="","",VLOOKUP(AF31,'シフト記号表（勤務時間帯)'!$C$5:$U$36,19,FALSE()))</f>
        <v/>
      </c>
      <c r="AG33" s="117" t="str">
        <f aca="false">IF(AG31="","",VLOOKUP(AG31,'シフト記号表（勤務時間帯)'!$C$5:$U$36,19,FALSE()))</f>
        <v/>
      </c>
      <c r="AH33" s="118" t="str">
        <f aca="false">IF(AH31="","",VLOOKUP(AH31,'シフト記号表（勤務時間帯)'!$C$5:$U$36,19,FALSE()))</f>
        <v/>
      </c>
      <c r="AI33" s="118" t="str">
        <f aca="false">IF(AI31="","",VLOOKUP(AI31,'シフト記号表（勤務時間帯)'!$C$5:$U$36,19,FALSE()))</f>
        <v/>
      </c>
      <c r="AJ33" s="118" t="str">
        <f aca="false">IF(AJ31="","",VLOOKUP(AJ31,'シフト記号表（勤務時間帯)'!$C$5:$U$36,19,FALSE()))</f>
        <v/>
      </c>
      <c r="AK33" s="118" t="str">
        <f aca="false">IF(AK31="","",VLOOKUP(AK31,'シフト記号表（勤務時間帯)'!$C$5:$U$36,19,FALSE()))</f>
        <v/>
      </c>
      <c r="AL33" s="118" t="str">
        <f aca="false">IF(AL31="","",VLOOKUP(AL31,'シフト記号表（勤務時間帯)'!$C$5:$U$36,19,FALSE()))</f>
        <v/>
      </c>
      <c r="AM33" s="119" t="str">
        <f aca="false">IF(AM31="","",VLOOKUP(AM31,'シフト記号表（勤務時間帯)'!$C$5:$U$36,19,FALSE()))</f>
        <v/>
      </c>
      <c r="AN33" s="117" t="str">
        <f aca="false">IF(AN31="","",VLOOKUP(AN31,'シフト記号表（勤務時間帯)'!$C$5:$U$36,19,FALSE()))</f>
        <v/>
      </c>
      <c r="AO33" s="118" t="str">
        <f aca="false">IF(AO31="","",VLOOKUP(AO31,'シフト記号表（勤務時間帯)'!$C$5:$U$36,19,FALSE()))</f>
        <v/>
      </c>
      <c r="AP33" s="118" t="str">
        <f aca="false">IF(AP31="","",VLOOKUP(AP31,'シフト記号表（勤務時間帯)'!$C$5:$U$36,19,FALSE()))</f>
        <v/>
      </c>
      <c r="AQ33" s="118" t="str">
        <f aca="false">IF(AQ31="","",VLOOKUP(AQ31,'シフト記号表（勤務時間帯)'!$C$5:$U$36,19,FALSE()))</f>
        <v/>
      </c>
      <c r="AR33" s="118" t="str">
        <f aca="false">IF(AR31="","",VLOOKUP(AR31,'シフト記号表（勤務時間帯)'!$C$5:$U$36,19,FALSE()))</f>
        <v/>
      </c>
      <c r="AS33" s="118" t="str">
        <f aca="false">IF(AS31="","",VLOOKUP(AS31,'シフト記号表（勤務時間帯)'!$C$5:$U$36,19,FALSE()))</f>
        <v/>
      </c>
      <c r="AT33" s="119" t="str">
        <f aca="false">IF(AT31="","",VLOOKUP(AT31,'シフト記号表（勤務時間帯)'!$C$5:$U$36,19,FALSE()))</f>
        <v/>
      </c>
      <c r="AU33" s="117" t="str">
        <f aca="false">IF(AU31="","",VLOOKUP(AU31,'シフト記号表（勤務時間帯)'!$C$5:$U$36,19,FALSE()))</f>
        <v/>
      </c>
      <c r="AV33" s="118" t="str">
        <f aca="false">IF(AV31="","",VLOOKUP(AV31,'シフト記号表（勤務時間帯)'!$C$5:$U$36,19,FALSE()))</f>
        <v/>
      </c>
      <c r="AW33" s="119" t="str">
        <f aca="false">IF(AW31="","",VLOOKUP(AW31,'シフト記号表（勤務時間帯)'!$C$5:$U$36,19,FALSE()))</f>
        <v/>
      </c>
      <c r="AX33" s="120" t="n">
        <f aca="false">IF($BB$3="計画",SUM(S33:AT33),IF($BB$3="実績",SUM(S33:AW33),""))</f>
        <v>0</v>
      </c>
      <c r="AY33" s="120"/>
      <c r="AZ33" s="121" t="e">
        <f aca="false">IF($BB$3="計画",AX33/4,IF($BB$3="実績",【記載例】療養通所介護!AX33/(【記載例】療養通所介護!$BB$8/7),""))))</f>
        <v>#N/A</v>
      </c>
      <c r="BA33" s="121"/>
      <c r="BB33" s="137"/>
      <c r="BC33" s="137"/>
      <c r="BD33" s="137"/>
      <c r="BE33" s="137"/>
      <c r="BF33" s="137"/>
    </row>
    <row r="34" customFormat="false" ht="20.25" hidden="false" customHeight="true" outlineLevel="0" collapsed="false">
      <c r="B34" s="122" t="n">
        <f aca="false">B31+1</f>
        <v>5</v>
      </c>
      <c r="C34" s="123"/>
      <c r="D34" s="123"/>
      <c r="E34" s="123"/>
      <c r="F34" s="124"/>
      <c r="G34" s="125"/>
      <c r="H34" s="236"/>
      <c r="I34" s="236"/>
      <c r="J34" s="236"/>
      <c r="K34" s="236"/>
      <c r="L34" s="127"/>
      <c r="M34" s="127"/>
      <c r="N34" s="127"/>
      <c r="O34" s="127"/>
      <c r="P34" s="128" t="s">
        <v>58</v>
      </c>
      <c r="Q34" s="128"/>
      <c r="R34" s="128"/>
      <c r="S34" s="129"/>
      <c r="T34" s="130"/>
      <c r="U34" s="130"/>
      <c r="V34" s="130"/>
      <c r="W34" s="130"/>
      <c r="X34" s="130"/>
      <c r="Y34" s="132"/>
      <c r="Z34" s="129"/>
      <c r="AA34" s="130"/>
      <c r="AB34" s="130"/>
      <c r="AC34" s="130"/>
      <c r="AD34" s="130"/>
      <c r="AE34" s="130"/>
      <c r="AF34" s="132"/>
      <c r="AG34" s="129"/>
      <c r="AH34" s="130"/>
      <c r="AI34" s="130"/>
      <c r="AJ34" s="130"/>
      <c r="AK34" s="130"/>
      <c r="AL34" s="130"/>
      <c r="AM34" s="132"/>
      <c r="AN34" s="129"/>
      <c r="AO34" s="130"/>
      <c r="AP34" s="130"/>
      <c r="AQ34" s="130"/>
      <c r="AR34" s="130"/>
      <c r="AS34" s="130"/>
      <c r="AT34" s="132"/>
      <c r="AU34" s="129"/>
      <c r="AV34" s="130"/>
      <c r="AW34" s="132"/>
      <c r="AX34" s="133"/>
      <c r="AY34" s="133"/>
      <c r="AZ34" s="134"/>
      <c r="BA34" s="134"/>
      <c r="BB34" s="137"/>
      <c r="BC34" s="137"/>
      <c r="BD34" s="137"/>
      <c r="BE34" s="137"/>
      <c r="BF34" s="137"/>
    </row>
    <row r="35" customFormat="false" ht="20.25" hidden="false" customHeight="true" outlineLevel="0" collapsed="false">
      <c r="B35" s="122"/>
      <c r="C35" s="237"/>
      <c r="D35" s="237"/>
      <c r="E35" s="237"/>
      <c r="F35" s="107"/>
      <c r="G35" s="125"/>
      <c r="H35" s="236"/>
      <c r="I35" s="236"/>
      <c r="J35" s="236"/>
      <c r="K35" s="236"/>
      <c r="L35" s="127"/>
      <c r="M35" s="127"/>
      <c r="N35" s="127"/>
      <c r="O35" s="127"/>
      <c r="P35" s="108" t="s">
        <v>63</v>
      </c>
      <c r="Q35" s="108"/>
      <c r="R35" s="108"/>
      <c r="S35" s="109" t="str">
        <f aca="false">IF(S34="","",VLOOKUP(S34,'シフト記号表（勤務時間帯)'!$C$5:$K$36,9,FALSE()))</f>
        <v/>
      </c>
      <c r="T35" s="110" t="str">
        <f aca="false">IF(T34="","",VLOOKUP(T34,'シフト記号表（勤務時間帯)'!$C$5:$K$36,9,FALSE()))</f>
        <v/>
      </c>
      <c r="U35" s="110" t="str">
        <f aca="false">IF(U34="","",VLOOKUP(U34,'シフト記号表（勤務時間帯)'!$C$5:$K$36,9,FALSE()))</f>
        <v/>
      </c>
      <c r="V35" s="110" t="str">
        <f aca="false">IF(V34="","",VLOOKUP(V34,'シフト記号表（勤務時間帯)'!$C$5:$K$36,9,FALSE()))</f>
        <v/>
      </c>
      <c r="W35" s="110" t="str">
        <f aca="false">IF(W34="","",VLOOKUP(W34,'シフト記号表（勤務時間帯)'!$C$5:$K$36,9,FALSE()))</f>
        <v/>
      </c>
      <c r="X35" s="110" t="str">
        <f aca="false">IF(X34="","",VLOOKUP(X34,'シフト記号表（勤務時間帯)'!$C$5:$K$36,9,FALSE()))</f>
        <v/>
      </c>
      <c r="Y35" s="111" t="str">
        <f aca="false">IF(Y34="","",VLOOKUP(Y34,'シフト記号表（勤務時間帯)'!$C$5:$K$36,9,FALSE()))</f>
        <v/>
      </c>
      <c r="Z35" s="109" t="str">
        <f aca="false">IF(Z34="","",VLOOKUP(Z34,'シフト記号表（勤務時間帯)'!$C$5:$K$36,9,FALSE()))</f>
        <v/>
      </c>
      <c r="AA35" s="110" t="str">
        <f aca="false">IF(AA34="","",VLOOKUP(AA34,'シフト記号表（勤務時間帯)'!$C$5:$K$36,9,FALSE()))</f>
        <v/>
      </c>
      <c r="AB35" s="110" t="str">
        <f aca="false">IF(AB34="","",VLOOKUP(AB34,'シフト記号表（勤務時間帯)'!$C$5:$K$36,9,FALSE()))</f>
        <v/>
      </c>
      <c r="AC35" s="110" t="str">
        <f aca="false">IF(AC34="","",VLOOKUP(AC34,'シフト記号表（勤務時間帯)'!$C$5:$K$36,9,FALSE()))</f>
        <v/>
      </c>
      <c r="AD35" s="110" t="str">
        <f aca="false">IF(AD34="","",VLOOKUP(AD34,'シフト記号表（勤務時間帯)'!$C$5:$K$36,9,FALSE()))</f>
        <v/>
      </c>
      <c r="AE35" s="110" t="str">
        <f aca="false">IF(AE34="","",VLOOKUP(AE34,'シフト記号表（勤務時間帯)'!$C$5:$K$36,9,FALSE()))</f>
        <v/>
      </c>
      <c r="AF35" s="111" t="str">
        <f aca="false">IF(AF34="","",VLOOKUP(AF34,'シフト記号表（勤務時間帯)'!$C$5:$K$36,9,FALSE()))</f>
        <v/>
      </c>
      <c r="AG35" s="109" t="str">
        <f aca="false">IF(AG34="","",VLOOKUP(AG34,'シフト記号表（勤務時間帯)'!$C$5:$K$36,9,FALSE()))</f>
        <v/>
      </c>
      <c r="AH35" s="110" t="str">
        <f aca="false">IF(AH34="","",VLOOKUP(AH34,'シフト記号表（勤務時間帯)'!$C$5:$K$36,9,FALSE()))</f>
        <v/>
      </c>
      <c r="AI35" s="110" t="str">
        <f aca="false">IF(AI34="","",VLOOKUP(AI34,'シフト記号表（勤務時間帯)'!$C$5:$K$36,9,FALSE()))</f>
        <v/>
      </c>
      <c r="AJ35" s="110" t="str">
        <f aca="false">IF(AJ34="","",VLOOKUP(AJ34,'シフト記号表（勤務時間帯)'!$C$5:$K$36,9,FALSE()))</f>
        <v/>
      </c>
      <c r="AK35" s="110" t="str">
        <f aca="false">IF(AK34="","",VLOOKUP(AK34,'シフト記号表（勤務時間帯)'!$C$5:$K$36,9,FALSE()))</f>
        <v/>
      </c>
      <c r="AL35" s="110" t="str">
        <f aca="false">IF(AL34="","",VLOOKUP(AL34,'シフト記号表（勤務時間帯)'!$C$5:$K$36,9,FALSE()))</f>
        <v/>
      </c>
      <c r="AM35" s="111" t="str">
        <f aca="false">IF(AM34="","",VLOOKUP(AM34,'シフト記号表（勤務時間帯)'!$C$5:$K$36,9,FALSE()))</f>
        <v/>
      </c>
      <c r="AN35" s="109" t="str">
        <f aca="false">IF(AN34="","",VLOOKUP(AN34,'シフト記号表（勤務時間帯)'!$C$5:$K$36,9,FALSE()))</f>
        <v/>
      </c>
      <c r="AO35" s="110" t="str">
        <f aca="false">IF(AO34="","",VLOOKUP(AO34,'シフト記号表（勤務時間帯)'!$C$5:$K$36,9,FALSE()))</f>
        <v/>
      </c>
      <c r="AP35" s="110" t="str">
        <f aca="false">IF(AP34="","",VLOOKUP(AP34,'シフト記号表（勤務時間帯)'!$C$5:$K$36,9,FALSE()))</f>
        <v/>
      </c>
      <c r="AQ35" s="110" t="str">
        <f aca="false">IF(AQ34="","",VLOOKUP(AQ34,'シフト記号表（勤務時間帯)'!$C$5:$K$36,9,FALSE()))</f>
        <v/>
      </c>
      <c r="AR35" s="110" t="str">
        <f aca="false">IF(AR34="","",VLOOKUP(AR34,'シフト記号表（勤務時間帯)'!$C$5:$K$36,9,FALSE()))</f>
        <v/>
      </c>
      <c r="AS35" s="110" t="str">
        <f aca="false">IF(AS34="","",VLOOKUP(AS34,'シフト記号表（勤務時間帯)'!$C$5:$K$36,9,FALSE()))</f>
        <v/>
      </c>
      <c r="AT35" s="111" t="str">
        <f aca="false">IF(AT34="","",VLOOKUP(AT34,'シフト記号表（勤務時間帯)'!$C$5:$K$36,9,FALSE()))</f>
        <v/>
      </c>
      <c r="AU35" s="109" t="str">
        <f aca="false">IF(AU34="","",VLOOKUP(AU34,'シフト記号表（勤務時間帯)'!$C$5:$K$36,9,FALSE()))</f>
        <v/>
      </c>
      <c r="AV35" s="110" t="str">
        <f aca="false">IF(AV34="","",VLOOKUP(AV34,'シフト記号表（勤務時間帯)'!$C$5:$K$36,9,FALSE()))</f>
        <v/>
      </c>
      <c r="AW35" s="111" t="str">
        <f aca="false">IF(AW34="","",VLOOKUP(AW34,'シフト記号表（勤務時間帯)'!$C$5:$K$36,9,FALSE()))</f>
        <v/>
      </c>
      <c r="AX35" s="112" t="n">
        <f aca="false">IF($BB$3="計画",SUM(S35:AT35),IF($BB$3="実績",SUM(S35:AW35),""))</f>
        <v>0</v>
      </c>
      <c r="AY35" s="112"/>
      <c r="AZ35" s="113" t="e">
        <f aca="false">IF($BB$3="計画",AX35/4,IF($BB$3="実績",【記載例】療養通所介護!AX35/(【記載例】療養通所介護!$BB$8/7),""))))</f>
        <v>#N/A</v>
      </c>
      <c r="BA35" s="113"/>
      <c r="BB35" s="137"/>
      <c r="BC35" s="137"/>
      <c r="BD35" s="137"/>
      <c r="BE35" s="137"/>
      <c r="BF35" s="137"/>
    </row>
    <row r="36" customFormat="false" ht="20.25" hidden="false" customHeight="true" outlineLevel="0" collapsed="false">
      <c r="B36" s="122"/>
      <c r="C36" s="114"/>
      <c r="D36" s="114"/>
      <c r="E36" s="114"/>
      <c r="F36" s="107" t="n">
        <f aca="false">C35</f>
        <v>0</v>
      </c>
      <c r="G36" s="125"/>
      <c r="H36" s="236"/>
      <c r="I36" s="236"/>
      <c r="J36" s="236"/>
      <c r="K36" s="236"/>
      <c r="L36" s="127"/>
      <c r="M36" s="127"/>
      <c r="N36" s="127"/>
      <c r="O36" s="127"/>
      <c r="P36" s="116" t="s">
        <v>64</v>
      </c>
      <c r="Q36" s="116"/>
      <c r="R36" s="116"/>
      <c r="S36" s="117" t="str">
        <f aca="false">IF(S34="","",VLOOKUP(S34,'シフト記号表（勤務時間帯)'!$C$5:$U$36,19,FALSE()))</f>
        <v/>
      </c>
      <c r="T36" s="118" t="str">
        <f aca="false">IF(T34="","",VLOOKUP(T34,'シフト記号表（勤務時間帯)'!$C$5:$U$36,19,FALSE()))</f>
        <v/>
      </c>
      <c r="U36" s="118" t="str">
        <f aca="false">IF(U34="","",VLOOKUP(U34,'シフト記号表（勤務時間帯)'!$C$5:$U$36,19,FALSE()))</f>
        <v/>
      </c>
      <c r="V36" s="118" t="str">
        <f aca="false">IF(V34="","",VLOOKUP(V34,'シフト記号表（勤務時間帯)'!$C$5:$U$36,19,FALSE()))</f>
        <v/>
      </c>
      <c r="W36" s="118" t="str">
        <f aca="false">IF(W34="","",VLOOKUP(W34,'シフト記号表（勤務時間帯)'!$C$5:$U$36,19,FALSE()))</f>
        <v/>
      </c>
      <c r="X36" s="118" t="str">
        <f aca="false">IF(X34="","",VLOOKUP(X34,'シフト記号表（勤務時間帯)'!$C$5:$U$36,19,FALSE()))</f>
        <v/>
      </c>
      <c r="Y36" s="119" t="str">
        <f aca="false">IF(Y34="","",VLOOKUP(Y34,'シフト記号表（勤務時間帯)'!$C$5:$U$36,19,FALSE()))</f>
        <v/>
      </c>
      <c r="Z36" s="117" t="str">
        <f aca="false">IF(Z34="","",VLOOKUP(Z34,'シフト記号表（勤務時間帯)'!$C$5:$U$36,19,FALSE()))</f>
        <v/>
      </c>
      <c r="AA36" s="118" t="str">
        <f aca="false">IF(AA34="","",VLOOKUP(AA34,'シフト記号表（勤務時間帯)'!$C$5:$U$36,19,FALSE()))</f>
        <v/>
      </c>
      <c r="AB36" s="118" t="str">
        <f aca="false">IF(AB34="","",VLOOKUP(AB34,'シフト記号表（勤務時間帯)'!$C$5:$U$36,19,FALSE()))</f>
        <v/>
      </c>
      <c r="AC36" s="118" t="str">
        <f aca="false">IF(AC34="","",VLOOKUP(AC34,'シフト記号表（勤務時間帯)'!$C$5:$U$36,19,FALSE()))</f>
        <v/>
      </c>
      <c r="AD36" s="118" t="str">
        <f aca="false">IF(AD34="","",VLOOKUP(AD34,'シフト記号表（勤務時間帯)'!$C$5:$U$36,19,FALSE()))</f>
        <v/>
      </c>
      <c r="AE36" s="118" t="str">
        <f aca="false">IF(AE34="","",VLOOKUP(AE34,'シフト記号表（勤務時間帯)'!$C$5:$U$36,19,FALSE()))</f>
        <v/>
      </c>
      <c r="AF36" s="119" t="str">
        <f aca="false">IF(AF34="","",VLOOKUP(AF34,'シフト記号表（勤務時間帯)'!$C$5:$U$36,19,FALSE()))</f>
        <v/>
      </c>
      <c r="AG36" s="117" t="str">
        <f aca="false">IF(AG34="","",VLOOKUP(AG34,'シフト記号表（勤務時間帯)'!$C$5:$U$36,19,FALSE()))</f>
        <v/>
      </c>
      <c r="AH36" s="118" t="str">
        <f aca="false">IF(AH34="","",VLOOKUP(AH34,'シフト記号表（勤務時間帯)'!$C$5:$U$36,19,FALSE()))</f>
        <v/>
      </c>
      <c r="AI36" s="118" t="str">
        <f aca="false">IF(AI34="","",VLOOKUP(AI34,'シフト記号表（勤務時間帯)'!$C$5:$U$36,19,FALSE()))</f>
        <v/>
      </c>
      <c r="AJ36" s="118" t="str">
        <f aca="false">IF(AJ34="","",VLOOKUP(AJ34,'シフト記号表（勤務時間帯)'!$C$5:$U$36,19,FALSE()))</f>
        <v/>
      </c>
      <c r="AK36" s="118" t="str">
        <f aca="false">IF(AK34="","",VLOOKUP(AK34,'シフト記号表（勤務時間帯)'!$C$5:$U$36,19,FALSE()))</f>
        <v/>
      </c>
      <c r="AL36" s="118" t="str">
        <f aca="false">IF(AL34="","",VLOOKUP(AL34,'シフト記号表（勤務時間帯)'!$C$5:$U$36,19,FALSE()))</f>
        <v/>
      </c>
      <c r="AM36" s="119" t="str">
        <f aca="false">IF(AM34="","",VLOOKUP(AM34,'シフト記号表（勤務時間帯)'!$C$5:$U$36,19,FALSE()))</f>
        <v/>
      </c>
      <c r="AN36" s="117" t="str">
        <f aca="false">IF(AN34="","",VLOOKUP(AN34,'シフト記号表（勤務時間帯)'!$C$5:$U$36,19,FALSE()))</f>
        <v/>
      </c>
      <c r="AO36" s="118" t="str">
        <f aca="false">IF(AO34="","",VLOOKUP(AO34,'シフト記号表（勤務時間帯)'!$C$5:$U$36,19,FALSE()))</f>
        <v/>
      </c>
      <c r="AP36" s="118" t="str">
        <f aca="false">IF(AP34="","",VLOOKUP(AP34,'シフト記号表（勤務時間帯)'!$C$5:$U$36,19,FALSE()))</f>
        <v/>
      </c>
      <c r="AQ36" s="118" t="str">
        <f aca="false">IF(AQ34="","",VLOOKUP(AQ34,'シフト記号表（勤務時間帯)'!$C$5:$U$36,19,FALSE()))</f>
        <v/>
      </c>
      <c r="AR36" s="118" t="str">
        <f aca="false">IF(AR34="","",VLOOKUP(AR34,'シフト記号表（勤務時間帯)'!$C$5:$U$36,19,FALSE()))</f>
        <v/>
      </c>
      <c r="AS36" s="118" t="str">
        <f aca="false">IF(AS34="","",VLOOKUP(AS34,'シフト記号表（勤務時間帯)'!$C$5:$U$36,19,FALSE()))</f>
        <v/>
      </c>
      <c r="AT36" s="119" t="str">
        <f aca="false">IF(AT34="","",VLOOKUP(AT34,'シフト記号表（勤務時間帯)'!$C$5:$U$36,19,FALSE()))</f>
        <v/>
      </c>
      <c r="AU36" s="117" t="str">
        <f aca="false">IF(AU34="","",VLOOKUP(AU34,'シフト記号表（勤務時間帯)'!$C$5:$U$36,19,FALSE()))</f>
        <v/>
      </c>
      <c r="AV36" s="118" t="str">
        <f aca="false">IF(AV34="","",VLOOKUP(AV34,'シフト記号表（勤務時間帯)'!$C$5:$U$36,19,FALSE()))</f>
        <v/>
      </c>
      <c r="AW36" s="119" t="str">
        <f aca="false">IF(AW34="","",VLOOKUP(AW34,'シフト記号表（勤務時間帯)'!$C$5:$U$36,19,FALSE()))</f>
        <v/>
      </c>
      <c r="AX36" s="120" t="n">
        <f aca="false">IF($BB$3="計画",SUM(S36:AT36),IF($BB$3="実績",SUM(S36:AW36),""))</f>
        <v>0</v>
      </c>
      <c r="AY36" s="120"/>
      <c r="AZ36" s="121" t="e">
        <f aca="false">IF($BB$3="計画",AX36/4,IF($BB$3="実績",【記載例】療養通所介護!AX36/(【記載例】療養通所介護!$BB$8/7),""))))</f>
        <v>#N/A</v>
      </c>
      <c r="BA36" s="121"/>
      <c r="BB36" s="137"/>
      <c r="BC36" s="137"/>
      <c r="BD36" s="137"/>
      <c r="BE36" s="137"/>
      <c r="BF36" s="137"/>
    </row>
    <row r="37" customFormat="false" ht="20.25" hidden="false" customHeight="true" outlineLevel="0" collapsed="false">
      <c r="B37" s="122" t="n">
        <f aca="false">B34+1</f>
        <v>6</v>
      </c>
      <c r="C37" s="123"/>
      <c r="D37" s="123"/>
      <c r="E37" s="123"/>
      <c r="F37" s="124"/>
      <c r="G37" s="125"/>
      <c r="H37" s="236"/>
      <c r="I37" s="236"/>
      <c r="J37" s="236"/>
      <c r="K37" s="236"/>
      <c r="L37" s="127"/>
      <c r="M37" s="127"/>
      <c r="N37" s="127"/>
      <c r="O37" s="127"/>
      <c r="P37" s="128" t="s">
        <v>58</v>
      </c>
      <c r="Q37" s="128"/>
      <c r="R37" s="128"/>
      <c r="S37" s="129"/>
      <c r="T37" s="130"/>
      <c r="U37" s="130"/>
      <c r="V37" s="130"/>
      <c r="W37" s="130"/>
      <c r="X37" s="130"/>
      <c r="Y37" s="132"/>
      <c r="Z37" s="129"/>
      <c r="AA37" s="130"/>
      <c r="AB37" s="130"/>
      <c r="AC37" s="130"/>
      <c r="AD37" s="130"/>
      <c r="AE37" s="130"/>
      <c r="AF37" s="132"/>
      <c r="AG37" s="129"/>
      <c r="AH37" s="130"/>
      <c r="AI37" s="130"/>
      <c r="AJ37" s="130"/>
      <c r="AK37" s="130"/>
      <c r="AL37" s="130"/>
      <c r="AM37" s="132"/>
      <c r="AN37" s="129"/>
      <c r="AO37" s="130"/>
      <c r="AP37" s="130"/>
      <c r="AQ37" s="130"/>
      <c r="AR37" s="130"/>
      <c r="AS37" s="130"/>
      <c r="AT37" s="132"/>
      <c r="AU37" s="129"/>
      <c r="AV37" s="130"/>
      <c r="AW37" s="132"/>
      <c r="AX37" s="133"/>
      <c r="AY37" s="133"/>
      <c r="AZ37" s="134"/>
      <c r="BA37" s="134"/>
      <c r="BB37" s="137"/>
      <c r="BC37" s="137"/>
      <c r="BD37" s="137"/>
      <c r="BE37" s="137"/>
      <c r="BF37" s="137"/>
    </row>
    <row r="38" customFormat="false" ht="20.25" hidden="false" customHeight="true" outlineLevel="0" collapsed="false">
      <c r="B38" s="122"/>
      <c r="C38" s="237"/>
      <c r="D38" s="237"/>
      <c r="E38" s="237"/>
      <c r="F38" s="107"/>
      <c r="G38" s="125"/>
      <c r="H38" s="236"/>
      <c r="I38" s="236"/>
      <c r="J38" s="236"/>
      <c r="K38" s="236"/>
      <c r="L38" s="127"/>
      <c r="M38" s="127"/>
      <c r="N38" s="127"/>
      <c r="O38" s="127"/>
      <c r="P38" s="108" t="s">
        <v>63</v>
      </c>
      <c r="Q38" s="108"/>
      <c r="R38" s="108"/>
      <c r="S38" s="109" t="str">
        <f aca="false">IF(S37="","",VLOOKUP(S37,'シフト記号表（勤務時間帯)'!$C$5:$K$36,9,FALSE()))</f>
        <v/>
      </c>
      <c r="T38" s="110" t="str">
        <f aca="false">IF(T37="","",VLOOKUP(T37,'シフト記号表（勤務時間帯)'!$C$5:$K$36,9,FALSE()))</f>
        <v/>
      </c>
      <c r="U38" s="110" t="str">
        <f aca="false">IF(U37="","",VLOOKUP(U37,'シフト記号表（勤務時間帯)'!$C$5:$K$36,9,FALSE()))</f>
        <v/>
      </c>
      <c r="V38" s="110" t="str">
        <f aca="false">IF(V37="","",VLOOKUP(V37,'シフト記号表（勤務時間帯)'!$C$5:$K$36,9,FALSE()))</f>
        <v/>
      </c>
      <c r="W38" s="110" t="str">
        <f aca="false">IF(W37="","",VLOOKUP(W37,'シフト記号表（勤務時間帯)'!$C$5:$K$36,9,FALSE()))</f>
        <v/>
      </c>
      <c r="X38" s="110" t="str">
        <f aca="false">IF(X37="","",VLOOKUP(X37,'シフト記号表（勤務時間帯)'!$C$5:$K$36,9,FALSE()))</f>
        <v/>
      </c>
      <c r="Y38" s="111" t="str">
        <f aca="false">IF(Y37="","",VLOOKUP(Y37,'シフト記号表（勤務時間帯)'!$C$5:$K$36,9,FALSE()))</f>
        <v/>
      </c>
      <c r="Z38" s="109" t="str">
        <f aca="false">IF(Z37="","",VLOOKUP(Z37,'シフト記号表（勤務時間帯)'!$C$5:$K$36,9,FALSE()))</f>
        <v/>
      </c>
      <c r="AA38" s="110" t="str">
        <f aca="false">IF(AA37="","",VLOOKUP(AA37,'シフト記号表（勤務時間帯)'!$C$5:$K$36,9,FALSE()))</f>
        <v/>
      </c>
      <c r="AB38" s="110" t="str">
        <f aca="false">IF(AB37="","",VLOOKUP(AB37,'シフト記号表（勤務時間帯)'!$C$5:$K$36,9,FALSE()))</f>
        <v/>
      </c>
      <c r="AC38" s="110" t="str">
        <f aca="false">IF(AC37="","",VLOOKUP(AC37,'シフト記号表（勤務時間帯)'!$C$5:$K$36,9,FALSE()))</f>
        <v/>
      </c>
      <c r="AD38" s="110" t="str">
        <f aca="false">IF(AD37="","",VLOOKUP(AD37,'シフト記号表（勤務時間帯)'!$C$5:$K$36,9,FALSE()))</f>
        <v/>
      </c>
      <c r="AE38" s="110" t="str">
        <f aca="false">IF(AE37="","",VLOOKUP(AE37,'シフト記号表（勤務時間帯)'!$C$5:$K$36,9,FALSE()))</f>
        <v/>
      </c>
      <c r="AF38" s="111" t="str">
        <f aca="false">IF(AF37="","",VLOOKUP(AF37,'シフト記号表（勤務時間帯)'!$C$5:$K$36,9,FALSE()))</f>
        <v/>
      </c>
      <c r="AG38" s="109" t="str">
        <f aca="false">IF(AG37="","",VLOOKUP(AG37,'シフト記号表（勤務時間帯)'!$C$5:$K$36,9,FALSE()))</f>
        <v/>
      </c>
      <c r="AH38" s="110" t="str">
        <f aca="false">IF(AH37="","",VLOOKUP(AH37,'シフト記号表（勤務時間帯)'!$C$5:$K$36,9,FALSE()))</f>
        <v/>
      </c>
      <c r="AI38" s="110" t="str">
        <f aca="false">IF(AI37="","",VLOOKUP(AI37,'シフト記号表（勤務時間帯)'!$C$5:$K$36,9,FALSE()))</f>
        <v/>
      </c>
      <c r="AJ38" s="110" t="str">
        <f aca="false">IF(AJ37="","",VLOOKUP(AJ37,'シフト記号表（勤務時間帯)'!$C$5:$K$36,9,FALSE()))</f>
        <v/>
      </c>
      <c r="AK38" s="110" t="str">
        <f aca="false">IF(AK37="","",VLOOKUP(AK37,'シフト記号表（勤務時間帯)'!$C$5:$K$36,9,FALSE()))</f>
        <v/>
      </c>
      <c r="AL38" s="110" t="str">
        <f aca="false">IF(AL37="","",VLOOKUP(AL37,'シフト記号表（勤務時間帯)'!$C$5:$K$36,9,FALSE()))</f>
        <v/>
      </c>
      <c r="AM38" s="111" t="str">
        <f aca="false">IF(AM37="","",VLOOKUP(AM37,'シフト記号表（勤務時間帯)'!$C$5:$K$36,9,FALSE()))</f>
        <v/>
      </c>
      <c r="AN38" s="109" t="str">
        <f aca="false">IF(AN37="","",VLOOKUP(AN37,'シフト記号表（勤務時間帯)'!$C$5:$K$36,9,FALSE()))</f>
        <v/>
      </c>
      <c r="AO38" s="110" t="str">
        <f aca="false">IF(AO37="","",VLOOKUP(AO37,'シフト記号表（勤務時間帯)'!$C$5:$K$36,9,FALSE()))</f>
        <v/>
      </c>
      <c r="AP38" s="110" t="str">
        <f aca="false">IF(AP37="","",VLOOKUP(AP37,'シフト記号表（勤務時間帯)'!$C$5:$K$36,9,FALSE()))</f>
        <v/>
      </c>
      <c r="AQ38" s="110" t="str">
        <f aca="false">IF(AQ37="","",VLOOKUP(AQ37,'シフト記号表（勤務時間帯)'!$C$5:$K$36,9,FALSE()))</f>
        <v/>
      </c>
      <c r="AR38" s="110" t="str">
        <f aca="false">IF(AR37="","",VLOOKUP(AR37,'シフト記号表（勤務時間帯)'!$C$5:$K$36,9,FALSE()))</f>
        <v/>
      </c>
      <c r="AS38" s="110" t="str">
        <f aca="false">IF(AS37="","",VLOOKUP(AS37,'シフト記号表（勤務時間帯)'!$C$5:$K$36,9,FALSE()))</f>
        <v/>
      </c>
      <c r="AT38" s="111" t="str">
        <f aca="false">IF(AT37="","",VLOOKUP(AT37,'シフト記号表（勤務時間帯)'!$C$5:$K$36,9,FALSE()))</f>
        <v/>
      </c>
      <c r="AU38" s="109" t="str">
        <f aca="false">IF(AU37="","",VLOOKUP(AU37,'シフト記号表（勤務時間帯)'!$C$5:$K$36,9,FALSE()))</f>
        <v/>
      </c>
      <c r="AV38" s="110" t="str">
        <f aca="false">IF(AV37="","",VLOOKUP(AV37,'シフト記号表（勤務時間帯)'!$C$5:$K$36,9,FALSE()))</f>
        <v/>
      </c>
      <c r="AW38" s="111" t="str">
        <f aca="false">IF(AW37="","",VLOOKUP(AW37,'シフト記号表（勤務時間帯)'!$C$5:$K$36,9,FALSE()))</f>
        <v/>
      </c>
      <c r="AX38" s="112" t="n">
        <f aca="false">IF($BB$3="計画",SUM(S38:AT38),IF($BB$3="実績",SUM(S38:AW38),""))</f>
        <v>0</v>
      </c>
      <c r="AY38" s="112"/>
      <c r="AZ38" s="113" t="e">
        <f aca="false">IF($BB$3="計画",AX38/4,IF($BB$3="実績",【記載例】療養通所介護!AX38/(【記載例】療養通所介護!$BB$8/7),""))))</f>
        <v>#N/A</v>
      </c>
      <c r="BA38" s="113"/>
      <c r="BB38" s="137"/>
      <c r="BC38" s="137"/>
      <c r="BD38" s="137"/>
      <c r="BE38" s="137"/>
      <c r="BF38" s="137"/>
    </row>
    <row r="39" customFormat="false" ht="20.25" hidden="false" customHeight="true" outlineLevel="0" collapsed="false">
      <c r="B39" s="122"/>
      <c r="C39" s="114"/>
      <c r="D39" s="114"/>
      <c r="E39" s="114"/>
      <c r="F39" s="107" t="n">
        <f aca="false">C38</f>
        <v>0</v>
      </c>
      <c r="G39" s="125"/>
      <c r="H39" s="236"/>
      <c r="I39" s="236"/>
      <c r="J39" s="236"/>
      <c r="K39" s="236"/>
      <c r="L39" s="127"/>
      <c r="M39" s="127"/>
      <c r="N39" s="127"/>
      <c r="O39" s="127"/>
      <c r="P39" s="116" t="s">
        <v>64</v>
      </c>
      <c r="Q39" s="116"/>
      <c r="R39" s="116"/>
      <c r="S39" s="117" t="str">
        <f aca="false">IF(S37="","",VLOOKUP(S37,'シフト記号表（勤務時間帯)'!$C$5:$U$36,19,FALSE()))</f>
        <v/>
      </c>
      <c r="T39" s="118" t="str">
        <f aca="false">IF(T37="","",VLOOKUP(T37,'シフト記号表（勤務時間帯)'!$C$5:$U$36,19,FALSE()))</f>
        <v/>
      </c>
      <c r="U39" s="118" t="str">
        <f aca="false">IF(U37="","",VLOOKUP(U37,'シフト記号表（勤務時間帯)'!$C$5:$U$36,19,FALSE()))</f>
        <v/>
      </c>
      <c r="V39" s="118" t="str">
        <f aca="false">IF(V37="","",VLOOKUP(V37,'シフト記号表（勤務時間帯)'!$C$5:$U$36,19,FALSE()))</f>
        <v/>
      </c>
      <c r="W39" s="118" t="str">
        <f aca="false">IF(W37="","",VLOOKUP(W37,'シフト記号表（勤務時間帯)'!$C$5:$U$36,19,FALSE()))</f>
        <v/>
      </c>
      <c r="X39" s="118" t="str">
        <f aca="false">IF(X37="","",VLOOKUP(X37,'シフト記号表（勤務時間帯)'!$C$5:$U$36,19,FALSE()))</f>
        <v/>
      </c>
      <c r="Y39" s="119" t="str">
        <f aca="false">IF(Y37="","",VLOOKUP(Y37,'シフト記号表（勤務時間帯)'!$C$5:$U$36,19,FALSE()))</f>
        <v/>
      </c>
      <c r="Z39" s="117" t="str">
        <f aca="false">IF(Z37="","",VLOOKUP(Z37,'シフト記号表（勤務時間帯)'!$C$5:$U$36,19,FALSE()))</f>
        <v/>
      </c>
      <c r="AA39" s="118" t="str">
        <f aca="false">IF(AA37="","",VLOOKUP(AA37,'シフト記号表（勤務時間帯)'!$C$5:$U$36,19,FALSE()))</f>
        <v/>
      </c>
      <c r="AB39" s="118" t="str">
        <f aca="false">IF(AB37="","",VLOOKUP(AB37,'シフト記号表（勤務時間帯)'!$C$5:$U$36,19,FALSE()))</f>
        <v/>
      </c>
      <c r="AC39" s="118" t="str">
        <f aca="false">IF(AC37="","",VLOOKUP(AC37,'シフト記号表（勤務時間帯)'!$C$5:$U$36,19,FALSE()))</f>
        <v/>
      </c>
      <c r="AD39" s="118" t="str">
        <f aca="false">IF(AD37="","",VLOOKUP(AD37,'シフト記号表（勤務時間帯)'!$C$5:$U$36,19,FALSE()))</f>
        <v/>
      </c>
      <c r="AE39" s="118" t="str">
        <f aca="false">IF(AE37="","",VLOOKUP(AE37,'シフト記号表（勤務時間帯)'!$C$5:$U$36,19,FALSE()))</f>
        <v/>
      </c>
      <c r="AF39" s="119" t="str">
        <f aca="false">IF(AF37="","",VLOOKUP(AF37,'シフト記号表（勤務時間帯)'!$C$5:$U$36,19,FALSE()))</f>
        <v/>
      </c>
      <c r="AG39" s="117" t="str">
        <f aca="false">IF(AG37="","",VLOOKUP(AG37,'シフト記号表（勤務時間帯)'!$C$5:$U$36,19,FALSE()))</f>
        <v/>
      </c>
      <c r="AH39" s="118" t="str">
        <f aca="false">IF(AH37="","",VLOOKUP(AH37,'シフト記号表（勤務時間帯)'!$C$5:$U$36,19,FALSE()))</f>
        <v/>
      </c>
      <c r="AI39" s="118" t="str">
        <f aca="false">IF(AI37="","",VLOOKUP(AI37,'シフト記号表（勤務時間帯)'!$C$5:$U$36,19,FALSE()))</f>
        <v/>
      </c>
      <c r="AJ39" s="118" t="str">
        <f aca="false">IF(AJ37="","",VLOOKUP(AJ37,'シフト記号表（勤務時間帯)'!$C$5:$U$36,19,FALSE()))</f>
        <v/>
      </c>
      <c r="AK39" s="118" t="str">
        <f aca="false">IF(AK37="","",VLOOKUP(AK37,'シフト記号表（勤務時間帯)'!$C$5:$U$36,19,FALSE()))</f>
        <v/>
      </c>
      <c r="AL39" s="118" t="str">
        <f aca="false">IF(AL37="","",VLOOKUP(AL37,'シフト記号表（勤務時間帯)'!$C$5:$U$36,19,FALSE()))</f>
        <v/>
      </c>
      <c r="AM39" s="119" t="str">
        <f aca="false">IF(AM37="","",VLOOKUP(AM37,'シフト記号表（勤務時間帯)'!$C$5:$U$36,19,FALSE()))</f>
        <v/>
      </c>
      <c r="AN39" s="117" t="str">
        <f aca="false">IF(AN37="","",VLOOKUP(AN37,'シフト記号表（勤務時間帯)'!$C$5:$U$36,19,FALSE()))</f>
        <v/>
      </c>
      <c r="AO39" s="118" t="str">
        <f aca="false">IF(AO37="","",VLOOKUP(AO37,'シフト記号表（勤務時間帯)'!$C$5:$U$36,19,FALSE()))</f>
        <v/>
      </c>
      <c r="AP39" s="118" t="str">
        <f aca="false">IF(AP37="","",VLOOKUP(AP37,'シフト記号表（勤務時間帯)'!$C$5:$U$36,19,FALSE()))</f>
        <v/>
      </c>
      <c r="AQ39" s="118" t="str">
        <f aca="false">IF(AQ37="","",VLOOKUP(AQ37,'シフト記号表（勤務時間帯)'!$C$5:$U$36,19,FALSE()))</f>
        <v/>
      </c>
      <c r="AR39" s="118" t="str">
        <f aca="false">IF(AR37="","",VLOOKUP(AR37,'シフト記号表（勤務時間帯)'!$C$5:$U$36,19,FALSE()))</f>
        <v/>
      </c>
      <c r="AS39" s="118" t="str">
        <f aca="false">IF(AS37="","",VLOOKUP(AS37,'シフト記号表（勤務時間帯)'!$C$5:$U$36,19,FALSE()))</f>
        <v/>
      </c>
      <c r="AT39" s="119" t="str">
        <f aca="false">IF(AT37="","",VLOOKUP(AT37,'シフト記号表（勤務時間帯)'!$C$5:$U$36,19,FALSE()))</f>
        <v/>
      </c>
      <c r="AU39" s="117" t="str">
        <f aca="false">IF(AU37="","",VLOOKUP(AU37,'シフト記号表（勤務時間帯)'!$C$5:$U$36,19,FALSE()))</f>
        <v/>
      </c>
      <c r="AV39" s="118" t="str">
        <f aca="false">IF(AV37="","",VLOOKUP(AV37,'シフト記号表（勤務時間帯)'!$C$5:$U$36,19,FALSE()))</f>
        <v/>
      </c>
      <c r="AW39" s="119" t="str">
        <f aca="false">IF(AW37="","",VLOOKUP(AW37,'シフト記号表（勤務時間帯)'!$C$5:$U$36,19,FALSE()))</f>
        <v/>
      </c>
      <c r="AX39" s="120" t="n">
        <f aca="false">IF($BB$3="計画",SUM(S39:AT39),IF($BB$3="実績",SUM(S39:AW39),""))</f>
        <v>0</v>
      </c>
      <c r="AY39" s="120"/>
      <c r="AZ39" s="121" t="e">
        <f aca="false">IF($BB$3="計画",AX39/4,IF($BB$3="実績",【記載例】療養通所介護!AX39/(【記載例】療養通所介護!$BB$8/7),""))))</f>
        <v>#N/A</v>
      </c>
      <c r="BA39" s="121"/>
      <c r="BB39" s="137"/>
      <c r="BC39" s="137"/>
      <c r="BD39" s="137"/>
      <c r="BE39" s="137"/>
      <c r="BF39" s="137"/>
    </row>
    <row r="40" customFormat="false" ht="20.25" hidden="false" customHeight="true" outlineLevel="0" collapsed="false">
      <c r="B40" s="122" t="n">
        <f aca="false">B37+1</f>
        <v>7</v>
      </c>
      <c r="C40" s="123"/>
      <c r="D40" s="123"/>
      <c r="E40" s="123"/>
      <c r="F40" s="124"/>
      <c r="G40" s="125"/>
      <c r="H40" s="236"/>
      <c r="I40" s="236"/>
      <c r="J40" s="236"/>
      <c r="K40" s="236"/>
      <c r="L40" s="127"/>
      <c r="M40" s="127"/>
      <c r="N40" s="127"/>
      <c r="O40" s="127"/>
      <c r="P40" s="128" t="s">
        <v>58</v>
      </c>
      <c r="Q40" s="128"/>
      <c r="R40" s="128"/>
      <c r="S40" s="129"/>
      <c r="T40" s="130"/>
      <c r="U40" s="130"/>
      <c r="V40" s="130"/>
      <c r="W40" s="130"/>
      <c r="X40" s="130"/>
      <c r="Y40" s="132"/>
      <c r="Z40" s="129"/>
      <c r="AA40" s="130"/>
      <c r="AB40" s="130"/>
      <c r="AC40" s="130"/>
      <c r="AD40" s="130"/>
      <c r="AE40" s="130"/>
      <c r="AF40" s="132"/>
      <c r="AG40" s="129"/>
      <c r="AH40" s="130"/>
      <c r="AI40" s="130"/>
      <c r="AJ40" s="130"/>
      <c r="AK40" s="130"/>
      <c r="AL40" s="130"/>
      <c r="AM40" s="132"/>
      <c r="AN40" s="129"/>
      <c r="AO40" s="130"/>
      <c r="AP40" s="130"/>
      <c r="AQ40" s="130"/>
      <c r="AR40" s="130"/>
      <c r="AS40" s="130"/>
      <c r="AT40" s="132"/>
      <c r="AU40" s="129"/>
      <c r="AV40" s="130"/>
      <c r="AW40" s="132"/>
      <c r="AX40" s="133"/>
      <c r="AY40" s="133"/>
      <c r="AZ40" s="134"/>
      <c r="BA40" s="134"/>
      <c r="BB40" s="137"/>
      <c r="BC40" s="137"/>
      <c r="BD40" s="137"/>
      <c r="BE40" s="137"/>
      <c r="BF40" s="137"/>
    </row>
    <row r="41" customFormat="false" ht="20.25" hidden="false" customHeight="true" outlineLevel="0" collapsed="false">
      <c r="B41" s="122"/>
      <c r="C41" s="237"/>
      <c r="D41" s="237"/>
      <c r="E41" s="237"/>
      <c r="F41" s="107"/>
      <c r="G41" s="125"/>
      <c r="H41" s="236"/>
      <c r="I41" s="236"/>
      <c r="J41" s="236"/>
      <c r="K41" s="236"/>
      <c r="L41" s="127"/>
      <c r="M41" s="127"/>
      <c r="N41" s="127"/>
      <c r="O41" s="127"/>
      <c r="P41" s="108" t="s">
        <v>63</v>
      </c>
      <c r="Q41" s="108"/>
      <c r="R41" s="108"/>
      <c r="S41" s="109" t="str">
        <f aca="false">IF(S40="","",VLOOKUP(S40,'シフト記号表（勤務時間帯)'!$C$5:$K$36,9,FALSE()))</f>
        <v/>
      </c>
      <c r="T41" s="110" t="str">
        <f aca="false">IF(T40="","",VLOOKUP(T40,'シフト記号表（勤務時間帯)'!$C$5:$K$36,9,FALSE()))</f>
        <v/>
      </c>
      <c r="U41" s="110" t="str">
        <f aca="false">IF(U40="","",VLOOKUP(U40,'シフト記号表（勤務時間帯)'!$C$5:$K$36,9,FALSE()))</f>
        <v/>
      </c>
      <c r="V41" s="110" t="str">
        <f aca="false">IF(V40="","",VLOOKUP(V40,'シフト記号表（勤務時間帯)'!$C$5:$K$36,9,FALSE()))</f>
        <v/>
      </c>
      <c r="W41" s="110" t="str">
        <f aca="false">IF(W40="","",VLOOKUP(W40,'シフト記号表（勤務時間帯)'!$C$5:$K$36,9,FALSE()))</f>
        <v/>
      </c>
      <c r="X41" s="110" t="str">
        <f aca="false">IF(X40="","",VLOOKUP(X40,'シフト記号表（勤務時間帯)'!$C$5:$K$36,9,FALSE()))</f>
        <v/>
      </c>
      <c r="Y41" s="111" t="str">
        <f aca="false">IF(Y40="","",VLOOKUP(Y40,'シフト記号表（勤務時間帯)'!$C$5:$K$36,9,FALSE()))</f>
        <v/>
      </c>
      <c r="Z41" s="109" t="str">
        <f aca="false">IF(Z40="","",VLOOKUP(Z40,'シフト記号表（勤務時間帯)'!$C$5:$K$36,9,FALSE()))</f>
        <v/>
      </c>
      <c r="AA41" s="110" t="str">
        <f aca="false">IF(AA40="","",VLOOKUP(AA40,'シフト記号表（勤務時間帯)'!$C$5:$K$36,9,FALSE()))</f>
        <v/>
      </c>
      <c r="AB41" s="110" t="str">
        <f aca="false">IF(AB40="","",VLOOKUP(AB40,'シフト記号表（勤務時間帯)'!$C$5:$K$36,9,FALSE()))</f>
        <v/>
      </c>
      <c r="AC41" s="110" t="str">
        <f aca="false">IF(AC40="","",VLOOKUP(AC40,'シフト記号表（勤務時間帯)'!$C$5:$K$36,9,FALSE()))</f>
        <v/>
      </c>
      <c r="AD41" s="110" t="str">
        <f aca="false">IF(AD40="","",VLOOKUP(AD40,'シフト記号表（勤務時間帯)'!$C$5:$K$36,9,FALSE()))</f>
        <v/>
      </c>
      <c r="AE41" s="110" t="str">
        <f aca="false">IF(AE40="","",VLOOKUP(AE40,'シフト記号表（勤務時間帯)'!$C$5:$K$36,9,FALSE()))</f>
        <v/>
      </c>
      <c r="AF41" s="111" t="str">
        <f aca="false">IF(AF40="","",VLOOKUP(AF40,'シフト記号表（勤務時間帯)'!$C$5:$K$36,9,FALSE()))</f>
        <v/>
      </c>
      <c r="AG41" s="109" t="str">
        <f aca="false">IF(AG40="","",VLOOKUP(AG40,'シフト記号表（勤務時間帯)'!$C$5:$K$36,9,FALSE()))</f>
        <v/>
      </c>
      <c r="AH41" s="110" t="str">
        <f aca="false">IF(AH40="","",VLOOKUP(AH40,'シフト記号表（勤務時間帯)'!$C$5:$K$36,9,FALSE()))</f>
        <v/>
      </c>
      <c r="AI41" s="110" t="str">
        <f aca="false">IF(AI40="","",VLOOKUP(AI40,'シフト記号表（勤務時間帯)'!$C$5:$K$36,9,FALSE()))</f>
        <v/>
      </c>
      <c r="AJ41" s="110" t="str">
        <f aca="false">IF(AJ40="","",VLOOKUP(AJ40,'シフト記号表（勤務時間帯)'!$C$5:$K$36,9,FALSE()))</f>
        <v/>
      </c>
      <c r="AK41" s="110" t="str">
        <f aca="false">IF(AK40="","",VLOOKUP(AK40,'シフト記号表（勤務時間帯)'!$C$5:$K$36,9,FALSE()))</f>
        <v/>
      </c>
      <c r="AL41" s="110" t="str">
        <f aca="false">IF(AL40="","",VLOOKUP(AL40,'シフト記号表（勤務時間帯)'!$C$5:$K$36,9,FALSE()))</f>
        <v/>
      </c>
      <c r="AM41" s="111" t="str">
        <f aca="false">IF(AM40="","",VLOOKUP(AM40,'シフト記号表（勤務時間帯)'!$C$5:$K$36,9,FALSE()))</f>
        <v/>
      </c>
      <c r="AN41" s="109" t="str">
        <f aca="false">IF(AN40="","",VLOOKUP(AN40,'シフト記号表（勤務時間帯)'!$C$5:$K$36,9,FALSE()))</f>
        <v/>
      </c>
      <c r="AO41" s="110" t="str">
        <f aca="false">IF(AO40="","",VLOOKUP(AO40,'シフト記号表（勤務時間帯)'!$C$5:$K$36,9,FALSE()))</f>
        <v/>
      </c>
      <c r="AP41" s="110" t="str">
        <f aca="false">IF(AP40="","",VLOOKUP(AP40,'シフト記号表（勤務時間帯)'!$C$5:$K$36,9,FALSE()))</f>
        <v/>
      </c>
      <c r="AQ41" s="110" t="str">
        <f aca="false">IF(AQ40="","",VLOOKUP(AQ40,'シフト記号表（勤務時間帯)'!$C$5:$K$36,9,FALSE()))</f>
        <v/>
      </c>
      <c r="AR41" s="110" t="str">
        <f aca="false">IF(AR40="","",VLOOKUP(AR40,'シフト記号表（勤務時間帯)'!$C$5:$K$36,9,FALSE()))</f>
        <v/>
      </c>
      <c r="AS41" s="110" t="str">
        <f aca="false">IF(AS40="","",VLOOKUP(AS40,'シフト記号表（勤務時間帯)'!$C$5:$K$36,9,FALSE()))</f>
        <v/>
      </c>
      <c r="AT41" s="111" t="str">
        <f aca="false">IF(AT40="","",VLOOKUP(AT40,'シフト記号表（勤務時間帯)'!$C$5:$K$36,9,FALSE()))</f>
        <v/>
      </c>
      <c r="AU41" s="109" t="str">
        <f aca="false">IF(AU40="","",VLOOKUP(AU40,'シフト記号表（勤務時間帯)'!$C$5:$K$36,9,FALSE()))</f>
        <v/>
      </c>
      <c r="AV41" s="110" t="str">
        <f aca="false">IF(AV40="","",VLOOKUP(AV40,'シフト記号表（勤務時間帯)'!$C$5:$K$36,9,FALSE()))</f>
        <v/>
      </c>
      <c r="AW41" s="111" t="str">
        <f aca="false">IF(AW40="","",VLOOKUP(AW40,'シフト記号表（勤務時間帯)'!$C$5:$K$36,9,FALSE()))</f>
        <v/>
      </c>
      <c r="AX41" s="112" t="n">
        <f aca="false">IF($BB$3="計画",SUM(S41:AT41),IF($BB$3="実績",SUM(S41:AW41),""))</f>
        <v>0</v>
      </c>
      <c r="AY41" s="112"/>
      <c r="AZ41" s="113" t="e">
        <f aca="false">IF($BB$3="計画",AX41/4,IF($BB$3="実績",【記載例】療養通所介護!AX41/(【記載例】療養通所介護!$BB$8/7),""))))</f>
        <v>#N/A</v>
      </c>
      <c r="BA41" s="113"/>
      <c r="BB41" s="137"/>
      <c r="BC41" s="137"/>
      <c r="BD41" s="137"/>
      <c r="BE41" s="137"/>
      <c r="BF41" s="137"/>
    </row>
    <row r="42" customFormat="false" ht="20.25" hidden="false" customHeight="true" outlineLevel="0" collapsed="false">
      <c r="B42" s="122"/>
      <c r="C42" s="114"/>
      <c r="D42" s="114"/>
      <c r="E42" s="114"/>
      <c r="F42" s="107" t="n">
        <f aca="false">C41</f>
        <v>0</v>
      </c>
      <c r="G42" s="125"/>
      <c r="H42" s="236"/>
      <c r="I42" s="236"/>
      <c r="J42" s="236"/>
      <c r="K42" s="236"/>
      <c r="L42" s="127"/>
      <c r="M42" s="127"/>
      <c r="N42" s="127"/>
      <c r="O42" s="127"/>
      <c r="P42" s="116" t="s">
        <v>64</v>
      </c>
      <c r="Q42" s="116"/>
      <c r="R42" s="116"/>
      <c r="S42" s="117" t="str">
        <f aca="false">IF(S40="","",VLOOKUP(S40,'シフト記号表（勤務時間帯)'!$C$5:$U$36,19,FALSE()))</f>
        <v/>
      </c>
      <c r="T42" s="118" t="str">
        <f aca="false">IF(T40="","",VLOOKUP(T40,'シフト記号表（勤務時間帯)'!$C$5:$U$36,19,FALSE()))</f>
        <v/>
      </c>
      <c r="U42" s="118" t="str">
        <f aca="false">IF(U40="","",VLOOKUP(U40,'シフト記号表（勤務時間帯)'!$C$5:$U$36,19,FALSE()))</f>
        <v/>
      </c>
      <c r="V42" s="118" t="str">
        <f aca="false">IF(V40="","",VLOOKUP(V40,'シフト記号表（勤務時間帯)'!$C$5:$U$36,19,FALSE()))</f>
        <v/>
      </c>
      <c r="W42" s="118" t="str">
        <f aca="false">IF(W40="","",VLOOKUP(W40,'シフト記号表（勤務時間帯)'!$C$5:$U$36,19,FALSE()))</f>
        <v/>
      </c>
      <c r="X42" s="118" t="str">
        <f aca="false">IF(X40="","",VLOOKUP(X40,'シフト記号表（勤務時間帯)'!$C$5:$U$36,19,FALSE()))</f>
        <v/>
      </c>
      <c r="Y42" s="119" t="str">
        <f aca="false">IF(Y40="","",VLOOKUP(Y40,'シフト記号表（勤務時間帯)'!$C$5:$U$36,19,FALSE()))</f>
        <v/>
      </c>
      <c r="Z42" s="117" t="str">
        <f aca="false">IF(Z40="","",VLOOKUP(Z40,'シフト記号表（勤務時間帯)'!$C$5:$U$36,19,FALSE()))</f>
        <v/>
      </c>
      <c r="AA42" s="118" t="str">
        <f aca="false">IF(AA40="","",VLOOKUP(AA40,'シフト記号表（勤務時間帯)'!$C$5:$U$36,19,FALSE()))</f>
        <v/>
      </c>
      <c r="AB42" s="118" t="str">
        <f aca="false">IF(AB40="","",VLOOKUP(AB40,'シフト記号表（勤務時間帯)'!$C$5:$U$36,19,FALSE()))</f>
        <v/>
      </c>
      <c r="AC42" s="118" t="str">
        <f aca="false">IF(AC40="","",VLOOKUP(AC40,'シフト記号表（勤務時間帯)'!$C$5:$U$36,19,FALSE()))</f>
        <v/>
      </c>
      <c r="AD42" s="118" t="str">
        <f aca="false">IF(AD40="","",VLOOKUP(AD40,'シフト記号表（勤務時間帯)'!$C$5:$U$36,19,FALSE()))</f>
        <v/>
      </c>
      <c r="AE42" s="118" t="str">
        <f aca="false">IF(AE40="","",VLOOKUP(AE40,'シフト記号表（勤務時間帯)'!$C$5:$U$36,19,FALSE()))</f>
        <v/>
      </c>
      <c r="AF42" s="119" t="str">
        <f aca="false">IF(AF40="","",VLOOKUP(AF40,'シフト記号表（勤務時間帯)'!$C$5:$U$36,19,FALSE()))</f>
        <v/>
      </c>
      <c r="AG42" s="117" t="str">
        <f aca="false">IF(AG40="","",VLOOKUP(AG40,'シフト記号表（勤務時間帯)'!$C$5:$U$36,19,FALSE()))</f>
        <v/>
      </c>
      <c r="AH42" s="118" t="str">
        <f aca="false">IF(AH40="","",VLOOKUP(AH40,'シフト記号表（勤務時間帯)'!$C$5:$U$36,19,FALSE()))</f>
        <v/>
      </c>
      <c r="AI42" s="118" t="str">
        <f aca="false">IF(AI40="","",VLOOKUP(AI40,'シフト記号表（勤務時間帯)'!$C$5:$U$36,19,FALSE()))</f>
        <v/>
      </c>
      <c r="AJ42" s="118" t="str">
        <f aca="false">IF(AJ40="","",VLOOKUP(AJ40,'シフト記号表（勤務時間帯)'!$C$5:$U$36,19,FALSE()))</f>
        <v/>
      </c>
      <c r="AK42" s="118" t="str">
        <f aca="false">IF(AK40="","",VLOOKUP(AK40,'シフト記号表（勤務時間帯)'!$C$5:$U$36,19,FALSE()))</f>
        <v/>
      </c>
      <c r="AL42" s="118" t="str">
        <f aca="false">IF(AL40="","",VLOOKUP(AL40,'シフト記号表（勤務時間帯)'!$C$5:$U$36,19,FALSE()))</f>
        <v/>
      </c>
      <c r="AM42" s="119" t="str">
        <f aca="false">IF(AM40="","",VLOOKUP(AM40,'シフト記号表（勤務時間帯)'!$C$5:$U$36,19,FALSE()))</f>
        <v/>
      </c>
      <c r="AN42" s="117" t="str">
        <f aca="false">IF(AN40="","",VLOOKUP(AN40,'シフト記号表（勤務時間帯)'!$C$5:$U$36,19,FALSE()))</f>
        <v/>
      </c>
      <c r="AO42" s="118" t="str">
        <f aca="false">IF(AO40="","",VLOOKUP(AO40,'シフト記号表（勤務時間帯)'!$C$5:$U$36,19,FALSE()))</f>
        <v/>
      </c>
      <c r="AP42" s="118" t="str">
        <f aca="false">IF(AP40="","",VLOOKUP(AP40,'シフト記号表（勤務時間帯)'!$C$5:$U$36,19,FALSE()))</f>
        <v/>
      </c>
      <c r="AQ42" s="118" t="str">
        <f aca="false">IF(AQ40="","",VLOOKUP(AQ40,'シフト記号表（勤務時間帯)'!$C$5:$U$36,19,FALSE()))</f>
        <v/>
      </c>
      <c r="AR42" s="118" t="str">
        <f aca="false">IF(AR40="","",VLOOKUP(AR40,'シフト記号表（勤務時間帯)'!$C$5:$U$36,19,FALSE()))</f>
        <v/>
      </c>
      <c r="AS42" s="118" t="str">
        <f aca="false">IF(AS40="","",VLOOKUP(AS40,'シフト記号表（勤務時間帯)'!$C$5:$U$36,19,FALSE()))</f>
        <v/>
      </c>
      <c r="AT42" s="119" t="str">
        <f aca="false">IF(AT40="","",VLOOKUP(AT40,'シフト記号表（勤務時間帯)'!$C$5:$U$36,19,FALSE()))</f>
        <v/>
      </c>
      <c r="AU42" s="117" t="str">
        <f aca="false">IF(AU40="","",VLOOKUP(AU40,'シフト記号表（勤務時間帯)'!$C$5:$U$36,19,FALSE()))</f>
        <v/>
      </c>
      <c r="AV42" s="118" t="str">
        <f aca="false">IF(AV40="","",VLOOKUP(AV40,'シフト記号表（勤務時間帯)'!$C$5:$U$36,19,FALSE()))</f>
        <v/>
      </c>
      <c r="AW42" s="119" t="str">
        <f aca="false">IF(AW40="","",VLOOKUP(AW40,'シフト記号表（勤務時間帯)'!$C$5:$U$36,19,FALSE()))</f>
        <v/>
      </c>
      <c r="AX42" s="120" t="n">
        <f aca="false">IF($BB$3="計画",SUM(S42:AT42),IF($BB$3="実績",SUM(S42:AW42),""))</f>
        <v>0</v>
      </c>
      <c r="AY42" s="120"/>
      <c r="AZ42" s="121" t="e">
        <f aca="false">IF($BB$3="計画",AX42/4,IF($BB$3="実績",【記載例】療養通所介護!AX42/(【記載例】療養通所介護!$BB$8/7),""))))</f>
        <v>#N/A</v>
      </c>
      <c r="BA42" s="121"/>
      <c r="BB42" s="137"/>
      <c r="BC42" s="137"/>
      <c r="BD42" s="137"/>
      <c r="BE42" s="137"/>
      <c r="BF42" s="137"/>
    </row>
    <row r="43" customFormat="false" ht="20.25" hidden="false" customHeight="true" outlineLevel="0" collapsed="false">
      <c r="B43" s="122" t="n">
        <f aca="false">B40+1</f>
        <v>8</v>
      </c>
      <c r="C43" s="123"/>
      <c r="D43" s="123"/>
      <c r="E43" s="123"/>
      <c r="F43" s="124"/>
      <c r="G43" s="125"/>
      <c r="H43" s="236"/>
      <c r="I43" s="236"/>
      <c r="J43" s="236"/>
      <c r="K43" s="236"/>
      <c r="L43" s="127"/>
      <c r="M43" s="127"/>
      <c r="N43" s="127"/>
      <c r="O43" s="127"/>
      <c r="P43" s="128" t="s">
        <v>58</v>
      </c>
      <c r="Q43" s="128"/>
      <c r="R43" s="128"/>
      <c r="S43" s="129"/>
      <c r="T43" s="130"/>
      <c r="U43" s="130"/>
      <c r="V43" s="130"/>
      <c r="W43" s="130"/>
      <c r="X43" s="130"/>
      <c r="Y43" s="132"/>
      <c r="Z43" s="129"/>
      <c r="AA43" s="130"/>
      <c r="AB43" s="130"/>
      <c r="AC43" s="130"/>
      <c r="AD43" s="130"/>
      <c r="AE43" s="130"/>
      <c r="AF43" s="132"/>
      <c r="AG43" s="129"/>
      <c r="AH43" s="130"/>
      <c r="AI43" s="130"/>
      <c r="AJ43" s="130"/>
      <c r="AK43" s="130"/>
      <c r="AL43" s="130"/>
      <c r="AM43" s="132"/>
      <c r="AN43" s="129"/>
      <c r="AO43" s="130"/>
      <c r="AP43" s="130"/>
      <c r="AQ43" s="130"/>
      <c r="AR43" s="130"/>
      <c r="AS43" s="130"/>
      <c r="AT43" s="132"/>
      <c r="AU43" s="129"/>
      <c r="AV43" s="130"/>
      <c r="AW43" s="132"/>
      <c r="AX43" s="133"/>
      <c r="AY43" s="133"/>
      <c r="AZ43" s="134"/>
      <c r="BA43" s="134"/>
      <c r="BB43" s="137"/>
      <c r="BC43" s="137"/>
      <c r="BD43" s="137"/>
      <c r="BE43" s="137"/>
      <c r="BF43" s="137"/>
    </row>
    <row r="44" customFormat="false" ht="20.25" hidden="false" customHeight="true" outlineLevel="0" collapsed="false">
      <c r="B44" s="122"/>
      <c r="C44" s="237"/>
      <c r="D44" s="237"/>
      <c r="E44" s="237"/>
      <c r="F44" s="107"/>
      <c r="G44" s="125"/>
      <c r="H44" s="236"/>
      <c r="I44" s="236"/>
      <c r="J44" s="236"/>
      <c r="K44" s="236"/>
      <c r="L44" s="127"/>
      <c r="M44" s="127"/>
      <c r="N44" s="127"/>
      <c r="O44" s="127"/>
      <c r="P44" s="108" t="s">
        <v>63</v>
      </c>
      <c r="Q44" s="108"/>
      <c r="R44" s="108"/>
      <c r="S44" s="109" t="str">
        <f aca="false">IF(S43="","",VLOOKUP(S43,'シフト記号表（勤務時間帯)'!$C$5:$K$36,9,FALSE()))</f>
        <v/>
      </c>
      <c r="T44" s="110" t="str">
        <f aca="false">IF(T43="","",VLOOKUP(T43,'シフト記号表（勤務時間帯)'!$C$5:$K$36,9,FALSE()))</f>
        <v/>
      </c>
      <c r="U44" s="110" t="str">
        <f aca="false">IF(U43="","",VLOOKUP(U43,'シフト記号表（勤務時間帯)'!$C$5:$K$36,9,FALSE()))</f>
        <v/>
      </c>
      <c r="V44" s="110" t="str">
        <f aca="false">IF(V43="","",VLOOKUP(V43,'シフト記号表（勤務時間帯)'!$C$5:$K$36,9,FALSE()))</f>
        <v/>
      </c>
      <c r="W44" s="110" t="str">
        <f aca="false">IF(W43="","",VLOOKUP(W43,'シフト記号表（勤務時間帯)'!$C$5:$K$36,9,FALSE()))</f>
        <v/>
      </c>
      <c r="X44" s="110" t="str">
        <f aca="false">IF(X43="","",VLOOKUP(X43,'シフト記号表（勤務時間帯)'!$C$5:$K$36,9,FALSE()))</f>
        <v/>
      </c>
      <c r="Y44" s="111" t="str">
        <f aca="false">IF(Y43="","",VLOOKUP(Y43,'シフト記号表（勤務時間帯)'!$C$5:$K$36,9,FALSE()))</f>
        <v/>
      </c>
      <c r="Z44" s="109" t="str">
        <f aca="false">IF(Z43="","",VLOOKUP(Z43,'シフト記号表（勤務時間帯)'!$C$5:$K$36,9,FALSE()))</f>
        <v/>
      </c>
      <c r="AA44" s="110" t="str">
        <f aca="false">IF(AA43="","",VLOOKUP(AA43,'シフト記号表（勤務時間帯)'!$C$5:$K$36,9,FALSE()))</f>
        <v/>
      </c>
      <c r="AB44" s="110" t="str">
        <f aca="false">IF(AB43="","",VLOOKUP(AB43,'シフト記号表（勤務時間帯)'!$C$5:$K$36,9,FALSE()))</f>
        <v/>
      </c>
      <c r="AC44" s="110" t="str">
        <f aca="false">IF(AC43="","",VLOOKUP(AC43,'シフト記号表（勤務時間帯)'!$C$5:$K$36,9,FALSE()))</f>
        <v/>
      </c>
      <c r="AD44" s="110" t="str">
        <f aca="false">IF(AD43="","",VLOOKUP(AD43,'シフト記号表（勤務時間帯)'!$C$5:$K$36,9,FALSE()))</f>
        <v/>
      </c>
      <c r="AE44" s="110" t="str">
        <f aca="false">IF(AE43="","",VLOOKUP(AE43,'シフト記号表（勤務時間帯)'!$C$5:$K$36,9,FALSE()))</f>
        <v/>
      </c>
      <c r="AF44" s="111" t="str">
        <f aca="false">IF(AF43="","",VLOOKUP(AF43,'シフト記号表（勤務時間帯)'!$C$5:$K$36,9,FALSE()))</f>
        <v/>
      </c>
      <c r="AG44" s="109" t="str">
        <f aca="false">IF(AG43="","",VLOOKUP(AG43,'シフト記号表（勤務時間帯)'!$C$5:$K$36,9,FALSE()))</f>
        <v/>
      </c>
      <c r="AH44" s="110" t="str">
        <f aca="false">IF(AH43="","",VLOOKUP(AH43,'シフト記号表（勤務時間帯)'!$C$5:$K$36,9,FALSE()))</f>
        <v/>
      </c>
      <c r="AI44" s="110" t="str">
        <f aca="false">IF(AI43="","",VLOOKUP(AI43,'シフト記号表（勤務時間帯)'!$C$5:$K$36,9,FALSE()))</f>
        <v/>
      </c>
      <c r="AJ44" s="110" t="str">
        <f aca="false">IF(AJ43="","",VLOOKUP(AJ43,'シフト記号表（勤務時間帯)'!$C$5:$K$36,9,FALSE()))</f>
        <v/>
      </c>
      <c r="AK44" s="110" t="str">
        <f aca="false">IF(AK43="","",VLOOKUP(AK43,'シフト記号表（勤務時間帯)'!$C$5:$K$36,9,FALSE()))</f>
        <v/>
      </c>
      <c r="AL44" s="110" t="str">
        <f aca="false">IF(AL43="","",VLOOKUP(AL43,'シフト記号表（勤務時間帯)'!$C$5:$K$36,9,FALSE()))</f>
        <v/>
      </c>
      <c r="AM44" s="111" t="str">
        <f aca="false">IF(AM43="","",VLOOKUP(AM43,'シフト記号表（勤務時間帯)'!$C$5:$K$36,9,FALSE()))</f>
        <v/>
      </c>
      <c r="AN44" s="109" t="str">
        <f aca="false">IF(AN43="","",VLOOKUP(AN43,'シフト記号表（勤務時間帯)'!$C$5:$K$36,9,FALSE()))</f>
        <v/>
      </c>
      <c r="AO44" s="110" t="str">
        <f aca="false">IF(AO43="","",VLOOKUP(AO43,'シフト記号表（勤務時間帯)'!$C$5:$K$36,9,FALSE()))</f>
        <v/>
      </c>
      <c r="AP44" s="110" t="str">
        <f aca="false">IF(AP43="","",VLOOKUP(AP43,'シフト記号表（勤務時間帯)'!$C$5:$K$36,9,FALSE()))</f>
        <v/>
      </c>
      <c r="AQ44" s="110" t="str">
        <f aca="false">IF(AQ43="","",VLOOKUP(AQ43,'シフト記号表（勤務時間帯)'!$C$5:$K$36,9,FALSE()))</f>
        <v/>
      </c>
      <c r="AR44" s="110" t="str">
        <f aca="false">IF(AR43="","",VLOOKUP(AR43,'シフト記号表（勤務時間帯)'!$C$5:$K$36,9,FALSE()))</f>
        <v/>
      </c>
      <c r="AS44" s="110" t="str">
        <f aca="false">IF(AS43="","",VLOOKUP(AS43,'シフト記号表（勤務時間帯)'!$C$5:$K$36,9,FALSE()))</f>
        <v/>
      </c>
      <c r="AT44" s="111" t="str">
        <f aca="false">IF(AT43="","",VLOOKUP(AT43,'シフト記号表（勤務時間帯)'!$C$5:$K$36,9,FALSE()))</f>
        <v/>
      </c>
      <c r="AU44" s="109" t="str">
        <f aca="false">IF(AU43="","",VLOOKUP(AU43,'シフト記号表（勤務時間帯)'!$C$5:$K$36,9,FALSE()))</f>
        <v/>
      </c>
      <c r="AV44" s="110" t="str">
        <f aca="false">IF(AV43="","",VLOOKUP(AV43,'シフト記号表（勤務時間帯)'!$C$5:$K$36,9,FALSE()))</f>
        <v/>
      </c>
      <c r="AW44" s="111" t="str">
        <f aca="false">IF(AW43="","",VLOOKUP(AW43,'シフト記号表（勤務時間帯)'!$C$5:$K$36,9,FALSE()))</f>
        <v/>
      </c>
      <c r="AX44" s="112" t="n">
        <f aca="false">IF($BB$3="計画",SUM(S44:AT44),IF($BB$3="実績",SUM(S44:AW44),""))</f>
        <v>0</v>
      </c>
      <c r="AY44" s="112"/>
      <c r="AZ44" s="113" t="e">
        <f aca="false">IF($BB$3="計画",AX44/4,IF($BB$3="実績",【記載例】療養通所介護!AX44/(【記載例】療養通所介護!$BB$8/7),""))))</f>
        <v>#N/A</v>
      </c>
      <c r="BA44" s="113"/>
      <c r="BB44" s="137"/>
      <c r="BC44" s="137"/>
      <c r="BD44" s="137"/>
      <c r="BE44" s="137"/>
      <c r="BF44" s="137"/>
    </row>
    <row r="45" customFormat="false" ht="20.25" hidden="false" customHeight="true" outlineLevel="0" collapsed="false">
      <c r="B45" s="122"/>
      <c r="C45" s="114"/>
      <c r="D45" s="114"/>
      <c r="E45" s="114"/>
      <c r="F45" s="107" t="n">
        <f aca="false">C44</f>
        <v>0</v>
      </c>
      <c r="G45" s="125"/>
      <c r="H45" s="236"/>
      <c r="I45" s="236"/>
      <c r="J45" s="236"/>
      <c r="K45" s="236"/>
      <c r="L45" s="127"/>
      <c r="M45" s="127"/>
      <c r="N45" s="127"/>
      <c r="O45" s="127"/>
      <c r="P45" s="116" t="s">
        <v>64</v>
      </c>
      <c r="Q45" s="116"/>
      <c r="R45" s="116"/>
      <c r="S45" s="117" t="str">
        <f aca="false">IF(S43="","",VLOOKUP(S43,'シフト記号表（勤務時間帯)'!$C$5:$U$36,19,FALSE()))</f>
        <v/>
      </c>
      <c r="T45" s="118" t="str">
        <f aca="false">IF(T43="","",VLOOKUP(T43,'シフト記号表（勤務時間帯)'!$C$5:$U$36,19,FALSE()))</f>
        <v/>
      </c>
      <c r="U45" s="118" t="str">
        <f aca="false">IF(U43="","",VLOOKUP(U43,'シフト記号表（勤務時間帯)'!$C$5:$U$36,19,FALSE()))</f>
        <v/>
      </c>
      <c r="V45" s="118" t="str">
        <f aca="false">IF(V43="","",VLOOKUP(V43,'シフト記号表（勤務時間帯)'!$C$5:$U$36,19,FALSE()))</f>
        <v/>
      </c>
      <c r="W45" s="118" t="str">
        <f aca="false">IF(W43="","",VLOOKUP(W43,'シフト記号表（勤務時間帯)'!$C$5:$U$36,19,FALSE()))</f>
        <v/>
      </c>
      <c r="X45" s="118" t="str">
        <f aca="false">IF(X43="","",VLOOKUP(X43,'シフト記号表（勤務時間帯)'!$C$5:$U$36,19,FALSE()))</f>
        <v/>
      </c>
      <c r="Y45" s="119" t="str">
        <f aca="false">IF(Y43="","",VLOOKUP(Y43,'シフト記号表（勤務時間帯)'!$C$5:$U$36,19,FALSE()))</f>
        <v/>
      </c>
      <c r="Z45" s="117" t="str">
        <f aca="false">IF(Z43="","",VLOOKUP(Z43,'シフト記号表（勤務時間帯)'!$C$5:$U$36,19,FALSE()))</f>
        <v/>
      </c>
      <c r="AA45" s="118" t="str">
        <f aca="false">IF(AA43="","",VLOOKUP(AA43,'シフト記号表（勤務時間帯)'!$C$5:$U$36,19,FALSE()))</f>
        <v/>
      </c>
      <c r="AB45" s="118" t="str">
        <f aca="false">IF(AB43="","",VLOOKUP(AB43,'シフト記号表（勤務時間帯)'!$C$5:$U$36,19,FALSE()))</f>
        <v/>
      </c>
      <c r="AC45" s="118" t="str">
        <f aca="false">IF(AC43="","",VLOOKUP(AC43,'シフト記号表（勤務時間帯)'!$C$5:$U$36,19,FALSE()))</f>
        <v/>
      </c>
      <c r="AD45" s="118" t="str">
        <f aca="false">IF(AD43="","",VLOOKUP(AD43,'シフト記号表（勤務時間帯)'!$C$5:$U$36,19,FALSE()))</f>
        <v/>
      </c>
      <c r="AE45" s="118" t="str">
        <f aca="false">IF(AE43="","",VLOOKUP(AE43,'シフト記号表（勤務時間帯)'!$C$5:$U$36,19,FALSE()))</f>
        <v/>
      </c>
      <c r="AF45" s="119" t="str">
        <f aca="false">IF(AF43="","",VLOOKUP(AF43,'シフト記号表（勤務時間帯)'!$C$5:$U$36,19,FALSE()))</f>
        <v/>
      </c>
      <c r="AG45" s="117" t="str">
        <f aca="false">IF(AG43="","",VLOOKUP(AG43,'シフト記号表（勤務時間帯)'!$C$5:$U$36,19,FALSE()))</f>
        <v/>
      </c>
      <c r="AH45" s="118" t="str">
        <f aca="false">IF(AH43="","",VLOOKUP(AH43,'シフト記号表（勤務時間帯)'!$C$5:$U$36,19,FALSE()))</f>
        <v/>
      </c>
      <c r="AI45" s="118" t="str">
        <f aca="false">IF(AI43="","",VLOOKUP(AI43,'シフト記号表（勤務時間帯)'!$C$5:$U$36,19,FALSE()))</f>
        <v/>
      </c>
      <c r="AJ45" s="118" t="str">
        <f aca="false">IF(AJ43="","",VLOOKUP(AJ43,'シフト記号表（勤務時間帯)'!$C$5:$U$36,19,FALSE()))</f>
        <v/>
      </c>
      <c r="AK45" s="118" t="str">
        <f aca="false">IF(AK43="","",VLOOKUP(AK43,'シフト記号表（勤務時間帯)'!$C$5:$U$36,19,FALSE()))</f>
        <v/>
      </c>
      <c r="AL45" s="118" t="str">
        <f aca="false">IF(AL43="","",VLOOKUP(AL43,'シフト記号表（勤務時間帯)'!$C$5:$U$36,19,FALSE()))</f>
        <v/>
      </c>
      <c r="AM45" s="119" t="str">
        <f aca="false">IF(AM43="","",VLOOKUP(AM43,'シフト記号表（勤務時間帯)'!$C$5:$U$36,19,FALSE()))</f>
        <v/>
      </c>
      <c r="AN45" s="117" t="str">
        <f aca="false">IF(AN43="","",VLOOKUP(AN43,'シフト記号表（勤務時間帯)'!$C$5:$U$36,19,FALSE()))</f>
        <v/>
      </c>
      <c r="AO45" s="118" t="str">
        <f aca="false">IF(AO43="","",VLOOKUP(AO43,'シフト記号表（勤務時間帯)'!$C$5:$U$36,19,FALSE()))</f>
        <v/>
      </c>
      <c r="AP45" s="118" t="str">
        <f aca="false">IF(AP43="","",VLOOKUP(AP43,'シフト記号表（勤務時間帯)'!$C$5:$U$36,19,FALSE()))</f>
        <v/>
      </c>
      <c r="AQ45" s="118" t="str">
        <f aca="false">IF(AQ43="","",VLOOKUP(AQ43,'シフト記号表（勤務時間帯)'!$C$5:$U$36,19,FALSE()))</f>
        <v/>
      </c>
      <c r="AR45" s="118" t="str">
        <f aca="false">IF(AR43="","",VLOOKUP(AR43,'シフト記号表（勤務時間帯)'!$C$5:$U$36,19,FALSE()))</f>
        <v/>
      </c>
      <c r="AS45" s="118" t="str">
        <f aca="false">IF(AS43="","",VLOOKUP(AS43,'シフト記号表（勤務時間帯)'!$C$5:$U$36,19,FALSE()))</f>
        <v/>
      </c>
      <c r="AT45" s="119" t="str">
        <f aca="false">IF(AT43="","",VLOOKUP(AT43,'シフト記号表（勤務時間帯)'!$C$5:$U$36,19,FALSE()))</f>
        <v/>
      </c>
      <c r="AU45" s="117" t="str">
        <f aca="false">IF(AU43="","",VLOOKUP(AU43,'シフト記号表（勤務時間帯)'!$C$5:$U$36,19,FALSE()))</f>
        <v/>
      </c>
      <c r="AV45" s="118" t="str">
        <f aca="false">IF(AV43="","",VLOOKUP(AV43,'シフト記号表（勤務時間帯)'!$C$5:$U$36,19,FALSE()))</f>
        <v/>
      </c>
      <c r="AW45" s="119" t="str">
        <f aca="false">IF(AW43="","",VLOOKUP(AW43,'シフト記号表（勤務時間帯)'!$C$5:$U$36,19,FALSE()))</f>
        <v/>
      </c>
      <c r="AX45" s="120" t="n">
        <f aca="false">IF($BB$3="計画",SUM(S45:AT45),IF($BB$3="実績",SUM(S45:AW45),""))</f>
        <v>0</v>
      </c>
      <c r="AY45" s="120"/>
      <c r="AZ45" s="121" t="e">
        <f aca="false">IF($BB$3="計画",AX45/4,IF($BB$3="実績",【記載例】療養通所介護!AX45/(【記載例】療養通所介護!$BB$8/7),""))))</f>
        <v>#N/A</v>
      </c>
      <c r="BA45" s="121"/>
      <c r="BB45" s="137"/>
      <c r="BC45" s="137"/>
      <c r="BD45" s="137"/>
      <c r="BE45" s="137"/>
      <c r="BF45" s="137"/>
    </row>
    <row r="46" customFormat="false" ht="20.25" hidden="false" customHeight="true" outlineLevel="0" collapsed="false">
      <c r="B46" s="122" t="n">
        <f aca="false">B43+1</f>
        <v>9</v>
      </c>
      <c r="C46" s="123"/>
      <c r="D46" s="123"/>
      <c r="E46" s="123"/>
      <c r="F46" s="124"/>
      <c r="G46" s="125"/>
      <c r="H46" s="236"/>
      <c r="I46" s="236"/>
      <c r="J46" s="236"/>
      <c r="K46" s="236"/>
      <c r="L46" s="127"/>
      <c r="M46" s="127"/>
      <c r="N46" s="127"/>
      <c r="O46" s="127"/>
      <c r="P46" s="128" t="s">
        <v>58</v>
      </c>
      <c r="Q46" s="128"/>
      <c r="R46" s="128"/>
      <c r="S46" s="129"/>
      <c r="T46" s="130"/>
      <c r="U46" s="130"/>
      <c r="V46" s="130"/>
      <c r="W46" s="130"/>
      <c r="X46" s="130"/>
      <c r="Y46" s="132"/>
      <c r="Z46" s="129"/>
      <c r="AA46" s="130"/>
      <c r="AB46" s="130"/>
      <c r="AC46" s="130"/>
      <c r="AD46" s="130"/>
      <c r="AE46" s="130"/>
      <c r="AF46" s="132"/>
      <c r="AG46" s="129"/>
      <c r="AH46" s="130"/>
      <c r="AI46" s="130"/>
      <c r="AJ46" s="130"/>
      <c r="AK46" s="130"/>
      <c r="AL46" s="130"/>
      <c r="AM46" s="132"/>
      <c r="AN46" s="129"/>
      <c r="AO46" s="130"/>
      <c r="AP46" s="130"/>
      <c r="AQ46" s="130"/>
      <c r="AR46" s="130"/>
      <c r="AS46" s="130"/>
      <c r="AT46" s="132"/>
      <c r="AU46" s="129"/>
      <c r="AV46" s="130"/>
      <c r="AW46" s="132"/>
      <c r="AX46" s="133"/>
      <c r="AY46" s="133"/>
      <c r="AZ46" s="134"/>
      <c r="BA46" s="134"/>
      <c r="BB46" s="137"/>
      <c r="BC46" s="137"/>
      <c r="BD46" s="137"/>
      <c r="BE46" s="137"/>
      <c r="BF46" s="137"/>
    </row>
    <row r="47" customFormat="false" ht="20.25" hidden="false" customHeight="true" outlineLevel="0" collapsed="false">
      <c r="B47" s="122"/>
      <c r="C47" s="237"/>
      <c r="D47" s="237"/>
      <c r="E47" s="237"/>
      <c r="F47" s="107"/>
      <c r="G47" s="125"/>
      <c r="H47" s="236"/>
      <c r="I47" s="236"/>
      <c r="J47" s="236"/>
      <c r="K47" s="236"/>
      <c r="L47" s="127"/>
      <c r="M47" s="127"/>
      <c r="N47" s="127"/>
      <c r="O47" s="127"/>
      <c r="P47" s="108" t="s">
        <v>63</v>
      </c>
      <c r="Q47" s="108"/>
      <c r="R47" s="108"/>
      <c r="S47" s="109" t="str">
        <f aca="false">IF(S46="","",VLOOKUP(S46,'シフト記号表（勤務時間帯)'!$C$5:$K$36,9,FALSE()))</f>
        <v/>
      </c>
      <c r="T47" s="110" t="str">
        <f aca="false">IF(T46="","",VLOOKUP(T46,'シフト記号表（勤務時間帯)'!$C$5:$K$36,9,FALSE()))</f>
        <v/>
      </c>
      <c r="U47" s="110" t="str">
        <f aca="false">IF(U46="","",VLOOKUP(U46,'シフト記号表（勤務時間帯)'!$C$5:$K$36,9,FALSE()))</f>
        <v/>
      </c>
      <c r="V47" s="110" t="str">
        <f aca="false">IF(V46="","",VLOOKUP(V46,'シフト記号表（勤務時間帯)'!$C$5:$K$36,9,FALSE()))</f>
        <v/>
      </c>
      <c r="W47" s="110" t="str">
        <f aca="false">IF(W46="","",VLOOKUP(W46,'シフト記号表（勤務時間帯)'!$C$5:$K$36,9,FALSE()))</f>
        <v/>
      </c>
      <c r="X47" s="110" t="str">
        <f aca="false">IF(X46="","",VLOOKUP(X46,'シフト記号表（勤務時間帯)'!$C$5:$K$36,9,FALSE()))</f>
        <v/>
      </c>
      <c r="Y47" s="111" t="str">
        <f aca="false">IF(Y46="","",VLOOKUP(Y46,'シフト記号表（勤務時間帯)'!$C$5:$K$36,9,FALSE()))</f>
        <v/>
      </c>
      <c r="Z47" s="109" t="str">
        <f aca="false">IF(Z46="","",VLOOKUP(Z46,'シフト記号表（勤務時間帯)'!$C$5:$K$36,9,FALSE()))</f>
        <v/>
      </c>
      <c r="AA47" s="110" t="str">
        <f aca="false">IF(AA46="","",VLOOKUP(AA46,'シフト記号表（勤務時間帯)'!$C$5:$K$36,9,FALSE()))</f>
        <v/>
      </c>
      <c r="AB47" s="110" t="str">
        <f aca="false">IF(AB46="","",VLOOKUP(AB46,'シフト記号表（勤務時間帯)'!$C$5:$K$36,9,FALSE()))</f>
        <v/>
      </c>
      <c r="AC47" s="110" t="str">
        <f aca="false">IF(AC46="","",VLOOKUP(AC46,'シフト記号表（勤務時間帯)'!$C$5:$K$36,9,FALSE()))</f>
        <v/>
      </c>
      <c r="AD47" s="110" t="str">
        <f aca="false">IF(AD46="","",VLOOKUP(AD46,'シフト記号表（勤務時間帯)'!$C$5:$K$36,9,FALSE()))</f>
        <v/>
      </c>
      <c r="AE47" s="110" t="str">
        <f aca="false">IF(AE46="","",VLOOKUP(AE46,'シフト記号表（勤務時間帯)'!$C$5:$K$36,9,FALSE()))</f>
        <v/>
      </c>
      <c r="AF47" s="111" t="str">
        <f aca="false">IF(AF46="","",VLOOKUP(AF46,'シフト記号表（勤務時間帯)'!$C$5:$K$36,9,FALSE()))</f>
        <v/>
      </c>
      <c r="AG47" s="109" t="str">
        <f aca="false">IF(AG46="","",VLOOKUP(AG46,'シフト記号表（勤務時間帯)'!$C$5:$K$36,9,FALSE()))</f>
        <v/>
      </c>
      <c r="AH47" s="110" t="str">
        <f aca="false">IF(AH46="","",VLOOKUP(AH46,'シフト記号表（勤務時間帯)'!$C$5:$K$36,9,FALSE()))</f>
        <v/>
      </c>
      <c r="AI47" s="110" t="str">
        <f aca="false">IF(AI46="","",VLOOKUP(AI46,'シフト記号表（勤務時間帯)'!$C$5:$K$36,9,FALSE()))</f>
        <v/>
      </c>
      <c r="AJ47" s="110" t="str">
        <f aca="false">IF(AJ46="","",VLOOKUP(AJ46,'シフト記号表（勤務時間帯)'!$C$5:$K$36,9,FALSE()))</f>
        <v/>
      </c>
      <c r="AK47" s="110" t="str">
        <f aca="false">IF(AK46="","",VLOOKUP(AK46,'シフト記号表（勤務時間帯)'!$C$5:$K$36,9,FALSE()))</f>
        <v/>
      </c>
      <c r="AL47" s="110" t="str">
        <f aca="false">IF(AL46="","",VLOOKUP(AL46,'シフト記号表（勤務時間帯)'!$C$5:$K$36,9,FALSE()))</f>
        <v/>
      </c>
      <c r="AM47" s="111" t="str">
        <f aca="false">IF(AM46="","",VLOOKUP(AM46,'シフト記号表（勤務時間帯)'!$C$5:$K$36,9,FALSE()))</f>
        <v/>
      </c>
      <c r="AN47" s="109" t="str">
        <f aca="false">IF(AN46="","",VLOOKUP(AN46,'シフト記号表（勤務時間帯)'!$C$5:$K$36,9,FALSE()))</f>
        <v/>
      </c>
      <c r="AO47" s="110" t="str">
        <f aca="false">IF(AO46="","",VLOOKUP(AO46,'シフト記号表（勤務時間帯)'!$C$5:$K$36,9,FALSE()))</f>
        <v/>
      </c>
      <c r="AP47" s="110" t="str">
        <f aca="false">IF(AP46="","",VLOOKUP(AP46,'シフト記号表（勤務時間帯)'!$C$5:$K$36,9,FALSE()))</f>
        <v/>
      </c>
      <c r="AQ47" s="110" t="str">
        <f aca="false">IF(AQ46="","",VLOOKUP(AQ46,'シフト記号表（勤務時間帯)'!$C$5:$K$36,9,FALSE()))</f>
        <v/>
      </c>
      <c r="AR47" s="110" t="str">
        <f aca="false">IF(AR46="","",VLOOKUP(AR46,'シフト記号表（勤務時間帯)'!$C$5:$K$36,9,FALSE()))</f>
        <v/>
      </c>
      <c r="AS47" s="110" t="str">
        <f aca="false">IF(AS46="","",VLOOKUP(AS46,'シフト記号表（勤務時間帯)'!$C$5:$K$36,9,FALSE()))</f>
        <v/>
      </c>
      <c r="AT47" s="111" t="str">
        <f aca="false">IF(AT46="","",VLOOKUP(AT46,'シフト記号表（勤務時間帯)'!$C$5:$K$36,9,FALSE()))</f>
        <v/>
      </c>
      <c r="AU47" s="109" t="str">
        <f aca="false">IF(AU46="","",VLOOKUP(AU46,'シフト記号表（勤務時間帯)'!$C$5:$K$36,9,FALSE()))</f>
        <v/>
      </c>
      <c r="AV47" s="110" t="str">
        <f aca="false">IF(AV46="","",VLOOKUP(AV46,'シフト記号表（勤務時間帯)'!$C$5:$K$36,9,FALSE()))</f>
        <v/>
      </c>
      <c r="AW47" s="111" t="str">
        <f aca="false">IF(AW46="","",VLOOKUP(AW46,'シフト記号表（勤務時間帯)'!$C$5:$K$36,9,FALSE()))</f>
        <v/>
      </c>
      <c r="AX47" s="112" t="n">
        <f aca="false">IF($BB$3="計画",SUM(S47:AT47),IF($BB$3="実績",SUM(S47:AW47),""))</f>
        <v>0</v>
      </c>
      <c r="AY47" s="112"/>
      <c r="AZ47" s="113" t="e">
        <f aca="false">IF($BB$3="計画",AX47/4,IF($BB$3="実績",【記載例】療養通所介護!AX47/(【記載例】療養通所介護!$BB$8/7),""))))</f>
        <v>#N/A</v>
      </c>
      <c r="BA47" s="113"/>
      <c r="BB47" s="137"/>
      <c r="BC47" s="137"/>
      <c r="BD47" s="137"/>
      <c r="BE47" s="137"/>
      <c r="BF47" s="137"/>
    </row>
    <row r="48" customFormat="false" ht="20.25" hidden="false" customHeight="true" outlineLevel="0" collapsed="false">
      <c r="B48" s="122"/>
      <c r="C48" s="114"/>
      <c r="D48" s="114"/>
      <c r="E48" s="114"/>
      <c r="F48" s="107" t="n">
        <f aca="false">C47</f>
        <v>0</v>
      </c>
      <c r="G48" s="125"/>
      <c r="H48" s="236"/>
      <c r="I48" s="236"/>
      <c r="J48" s="236"/>
      <c r="K48" s="236"/>
      <c r="L48" s="127"/>
      <c r="M48" s="127"/>
      <c r="N48" s="127"/>
      <c r="O48" s="127"/>
      <c r="P48" s="116" t="s">
        <v>64</v>
      </c>
      <c r="Q48" s="116"/>
      <c r="R48" s="116"/>
      <c r="S48" s="117" t="str">
        <f aca="false">IF(S46="","",VLOOKUP(S46,'シフト記号表（勤務時間帯)'!$C$5:$U$36,19,FALSE()))</f>
        <v/>
      </c>
      <c r="T48" s="118" t="str">
        <f aca="false">IF(T46="","",VLOOKUP(T46,'シフト記号表（勤務時間帯)'!$C$5:$U$36,19,FALSE()))</f>
        <v/>
      </c>
      <c r="U48" s="118" t="str">
        <f aca="false">IF(U46="","",VLOOKUP(U46,'シフト記号表（勤務時間帯)'!$C$5:$U$36,19,FALSE()))</f>
        <v/>
      </c>
      <c r="V48" s="118" t="str">
        <f aca="false">IF(V46="","",VLOOKUP(V46,'シフト記号表（勤務時間帯)'!$C$5:$U$36,19,FALSE()))</f>
        <v/>
      </c>
      <c r="W48" s="118" t="str">
        <f aca="false">IF(W46="","",VLOOKUP(W46,'シフト記号表（勤務時間帯)'!$C$5:$U$36,19,FALSE()))</f>
        <v/>
      </c>
      <c r="X48" s="118" t="str">
        <f aca="false">IF(X46="","",VLOOKUP(X46,'シフト記号表（勤務時間帯)'!$C$5:$U$36,19,FALSE()))</f>
        <v/>
      </c>
      <c r="Y48" s="119" t="str">
        <f aca="false">IF(Y46="","",VLOOKUP(Y46,'シフト記号表（勤務時間帯)'!$C$5:$U$36,19,FALSE()))</f>
        <v/>
      </c>
      <c r="Z48" s="117" t="str">
        <f aca="false">IF(Z46="","",VLOOKUP(Z46,'シフト記号表（勤務時間帯)'!$C$5:$U$36,19,FALSE()))</f>
        <v/>
      </c>
      <c r="AA48" s="118" t="str">
        <f aca="false">IF(AA46="","",VLOOKUP(AA46,'シフト記号表（勤務時間帯)'!$C$5:$U$36,19,FALSE()))</f>
        <v/>
      </c>
      <c r="AB48" s="118" t="str">
        <f aca="false">IF(AB46="","",VLOOKUP(AB46,'シフト記号表（勤務時間帯)'!$C$5:$U$36,19,FALSE()))</f>
        <v/>
      </c>
      <c r="AC48" s="118" t="str">
        <f aca="false">IF(AC46="","",VLOOKUP(AC46,'シフト記号表（勤務時間帯)'!$C$5:$U$36,19,FALSE()))</f>
        <v/>
      </c>
      <c r="AD48" s="118" t="str">
        <f aca="false">IF(AD46="","",VLOOKUP(AD46,'シフト記号表（勤務時間帯)'!$C$5:$U$36,19,FALSE()))</f>
        <v/>
      </c>
      <c r="AE48" s="118" t="str">
        <f aca="false">IF(AE46="","",VLOOKUP(AE46,'シフト記号表（勤務時間帯)'!$C$5:$U$36,19,FALSE()))</f>
        <v/>
      </c>
      <c r="AF48" s="119" t="str">
        <f aca="false">IF(AF46="","",VLOOKUP(AF46,'シフト記号表（勤務時間帯)'!$C$5:$U$36,19,FALSE()))</f>
        <v/>
      </c>
      <c r="AG48" s="117" t="str">
        <f aca="false">IF(AG46="","",VLOOKUP(AG46,'シフト記号表（勤務時間帯)'!$C$5:$U$36,19,FALSE()))</f>
        <v/>
      </c>
      <c r="AH48" s="118" t="str">
        <f aca="false">IF(AH46="","",VLOOKUP(AH46,'シフト記号表（勤務時間帯)'!$C$5:$U$36,19,FALSE()))</f>
        <v/>
      </c>
      <c r="AI48" s="118" t="str">
        <f aca="false">IF(AI46="","",VLOOKUP(AI46,'シフト記号表（勤務時間帯)'!$C$5:$U$36,19,FALSE()))</f>
        <v/>
      </c>
      <c r="AJ48" s="118" t="str">
        <f aca="false">IF(AJ46="","",VLOOKUP(AJ46,'シフト記号表（勤務時間帯)'!$C$5:$U$36,19,FALSE()))</f>
        <v/>
      </c>
      <c r="AK48" s="118" t="str">
        <f aca="false">IF(AK46="","",VLOOKUP(AK46,'シフト記号表（勤務時間帯)'!$C$5:$U$36,19,FALSE()))</f>
        <v/>
      </c>
      <c r="AL48" s="118" t="str">
        <f aca="false">IF(AL46="","",VLOOKUP(AL46,'シフト記号表（勤務時間帯)'!$C$5:$U$36,19,FALSE()))</f>
        <v/>
      </c>
      <c r="AM48" s="119" t="str">
        <f aca="false">IF(AM46="","",VLOOKUP(AM46,'シフト記号表（勤務時間帯)'!$C$5:$U$36,19,FALSE()))</f>
        <v/>
      </c>
      <c r="AN48" s="117" t="str">
        <f aca="false">IF(AN46="","",VLOOKUP(AN46,'シフト記号表（勤務時間帯)'!$C$5:$U$36,19,FALSE()))</f>
        <v/>
      </c>
      <c r="AO48" s="118" t="str">
        <f aca="false">IF(AO46="","",VLOOKUP(AO46,'シフト記号表（勤務時間帯)'!$C$5:$U$36,19,FALSE()))</f>
        <v/>
      </c>
      <c r="AP48" s="118" t="str">
        <f aca="false">IF(AP46="","",VLOOKUP(AP46,'シフト記号表（勤務時間帯)'!$C$5:$U$36,19,FALSE()))</f>
        <v/>
      </c>
      <c r="AQ48" s="118" t="str">
        <f aca="false">IF(AQ46="","",VLOOKUP(AQ46,'シフト記号表（勤務時間帯)'!$C$5:$U$36,19,FALSE()))</f>
        <v/>
      </c>
      <c r="AR48" s="118" t="str">
        <f aca="false">IF(AR46="","",VLOOKUP(AR46,'シフト記号表（勤務時間帯)'!$C$5:$U$36,19,FALSE()))</f>
        <v/>
      </c>
      <c r="AS48" s="118" t="str">
        <f aca="false">IF(AS46="","",VLOOKUP(AS46,'シフト記号表（勤務時間帯)'!$C$5:$U$36,19,FALSE()))</f>
        <v/>
      </c>
      <c r="AT48" s="119" t="str">
        <f aca="false">IF(AT46="","",VLOOKUP(AT46,'シフト記号表（勤務時間帯)'!$C$5:$U$36,19,FALSE()))</f>
        <v/>
      </c>
      <c r="AU48" s="117" t="str">
        <f aca="false">IF(AU46="","",VLOOKUP(AU46,'シフト記号表（勤務時間帯)'!$C$5:$U$36,19,FALSE()))</f>
        <v/>
      </c>
      <c r="AV48" s="118" t="str">
        <f aca="false">IF(AV46="","",VLOOKUP(AV46,'シフト記号表（勤務時間帯)'!$C$5:$U$36,19,FALSE()))</f>
        <v/>
      </c>
      <c r="AW48" s="119" t="str">
        <f aca="false">IF(AW46="","",VLOOKUP(AW46,'シフト記号表（勤務時間帯)'!$C$5:$U$36,19,FALSE()))</f>
        <v/>
      </c>
      <c r="AX48" s="120" t="n">
        <f aca="false">IF($BB$3="計画",SUM(S48:AT48),IF($BB$3="実績",SUM(S48:AW48),""))</f>
        <v>0</v>
      </c>
      <c r="AY48" s="120"/>
      <c r="AZ48" s="121" t="e">
        <f aca="false">IF($BB$3="計画",AX48/4,IF($BB$3="実績",【記載例】療養通所介護!AX48/(【記載例】療養通所介護!$BB$8/7),""))))</f>
        <v>#N/A</v>
      </c>
      <c r="BA48" s="121"/>
      <c r="BB48" s="137"/>
      <c r="BC48" s="137"/>
      <c r="BD48" s="137"/>
      <c r="BE48" s="137"/>
      <c r="BF48" s="137"/>
    </row>
    <row r="49" customFormat="false" ht="20.25" hidden="false" customHeight="true" outlineLevel="0" collapsed="false">
      <c r="B49" s="122" t="n">
        <f aca="false">B46+1</f>
        <v>10</v>
      </c>
      <c r="C49" s="123"/>
      <c r="D49" s="123"/>
      <c r="E49" s="123"/>
      <c r="F49" s="124"/>
      <c r="G49" s="125"/>
      <c r="H49" s="236"/>
      <c r="I49" s="236"/>
      <c r="J49" s="236"/>
      <c r="K49" s="236"/>
      <c r="L49" s="127"/>
      <c r="M49" s="127"/>
      <c r="N49" s="127"/>
      <c r="O49" s="127"/>
      <c r="P49" s="128" t="s">
        <v>58</v>
      </c>
      <c r="Q49" s="128"/>
      <c r="R49" s="128"/>
      <c r="S49" s="129"/>
      <c r="T49" s="130"/>
      <c r="U49" s="130"/>
      <c r="V49" s="130"/>
      <c r="W49" s="130"/>
      <c r="X49" s="130"/>
      <c r="Y49" s="132"/>
      <c r="Z49" s="129"/>
      <c r="AA49" s="130"/>
      <c r="AB49" s="130"/>
      <c r="AC49" s="130"/>
      <c r="AD49" s="130"/>
      <c r="AE49" s="130"/>
      <c r="AF49" s="132"/>
      <c r="AG49" s="129"/>
      <c r="AH49" s="130"/>
      <c r="AI49" s="130"/>
      <c r="AJ49" s="130"/>
      <c r="AK49" s="130"/>
      <c r="AL49" s="130"/>
      <c r="AM49" s="132"/>
      <c r="AN49" s="129"/>
      <c r="AO49" s="130"/>
      <c r="AP49" s="130"/>
      <c r="AQ49" s="130"/>
      <c r="AR49" s="130"/>
      <c r="AS49" s="130"/>
      <c r="AT49" s="132"/>
      <c r="AU49" s="129"/>
      <c r="AV49" s="130"/>
      <c r="AW49" s="132"/>
      <c r="AX49" s="133"/>
      <c r="AY49" s="133"/>
      <c r="AZ49" s="134"/>
      <c r="BA49" s="134"/>
      <c r="BB49" s="137"/>
      <c r="BC49" s="137"/>
      <c r="BD49" s="137"/>
      <c r="BE49" s="137"/>
      <c r="BF49" s="137"/>
    </row>
    <row r="50" customFormat="false" ht="20.25" hidden="false" customHeight="true" outlineLevel="0" collapsed="false">
      <c r="B50" s="122"/>
      <c r="C50" s="237"/>
      <c r="D50" s="237"/>
      <c r="E50" s="237"/>
      <c r="F50" s="107"/>
      <c r="G50" s="125"/>
      <c r="H50" s="236"/>
      <c r="I50" s="236"/>
      <c r="J50" s="236"/>
      <c r="K50" s="236"/>
      <c r="L50" s="127"/>
      <c r="M50" s="127"/>
      <c r="N50" s="127"/>
      <c r="O50" s="127"/>
      <c r="P50" s="108" t="s">
        <v>63</v>
      </c>
      <c r="Q50" s="108"/>
      <c r="R50" s="108"/>
      <c r="S50" s="109" t="str">
        <f aca="false">IF(S49="","",VLOOKUP(S49,'シフト記号表（勤務時間帯)'!$C$5:$K$36,9,FALSE()))</f>
        <v/>
      </c>
      <c r="T50" s="110" t="str">
        <f aca="false">IF(T49="","",VLOOKUP(T49,'シフト記号表（勤務時間帯)'!$C$5:$K$36,9,FALSE()))</f>
        <v/>
      </c>
      <c r="U50" s="110" t="str">
        <f aca="false">IF(U49="","",VLOOKUP(U49,'シフト記号表（勤務時間帯)'!$C$5:$K$36,9,FALSE()))</f>
        <v/>
      </c>
      <c r="V50" s="110" t="str">
        <f aca="false">IF(V49="","",VLOOKUP(V49,'シフト記号表（勤務時間帯)'!$C$5:$K$36,9,FALSE()))</f>
        <v/>
      </c>
      <c r="W50" s="110" t="str">
        <f aca="false">IF(W49="","",VLOOKUP(W49,'シフト記号表（勤務時間帯)'!$C$5:$K$36,9,FALSE()))</f>
        <v/>
      </c>
      <c r="X50" s="110" t="str">
        <f aca="false">IF(X49="","",VLOOKUP(X49,'シフト記号表（勤務時間帯)'!$C$5:$K$36,9,FALSE()))</f>
        <v/>
      </c>
      <c r="Y50" s="111" t="str">
        <f aca="false">IF(Y49="","",VLOOKUP(Y49,'シフト記号表（勤務時間帯)'!$C$5:$K$36,9,FALSE()))</f>
        <v/>
      </c>
      <c r="Z50" s="109" t="str">
        <f aca="false">IF(Z49="","",VLOOKUP(Z49,'シフト記号表（勤務時間帯)'!$C$5:$K$36,9,FALSE()))</f>
        <v/>
      </c>
      <c r="AA50" s="110" t="str">
        <f aca="false">IF(AA49="","",VLOOKUP(AA49,'シフト記号表（勤務時間帯)'!$C$5:$K$36,9,FALSE()))</f>
        <v/>
      </c>
      <c r="AB50" s="110" t="str">
        <f aca="false">IF(AB49="","",VLOOKUP(AB49,'シフト記号表（勤務時間帯)'!$C$5:$K$36,9,FALSE()))</f>
        <v/>
      </c>
      <c r="AC50" s="110" t="str">
        <f aca="false">IF(AC49="","",VLOOKUP(AC49,'シフト記号表（勤務時間帯)'!$C$5:$K$36,9,FALSE()))</f>
        <v/>
      </c>
      <c r="AD50" s="110" t="str">
        <f aca="false">IF(AD49="","",VLOOKUP(AD49,'シフト記号表（勤務時間帯)'!$C$5:$K$36,9,FALSE()))</f>
        <v/>
      </c>
      <c r="AE50" s="110" t="str">
        <f aca="false">IF(AE49="","",VLOOKUP(AE49,'シフト記号表（勤務時間帯)'!$C$5:$K$36,9,FALSE()))</f>
        <v/>
      </c>
      <c r="AF50" s="111" t="str">
        <f aca="false">IF(AF49="","",VLOOKUP(AF49,'シフト記号表（勤務時間帯)'!$C$5:$K$36,9,FALSE()))</f>
        <v/>
      </c>
      <c r="AG50" s="109" t="str">
        <f aca="false">IF(AG49="","",VLOOKUP(AG49,'シフト記号表（勤務時間帯)'!$C$5:$K$36,9,FALSE()))</f>
        <v/>
      </c>
      <c r="AH50" s="110" t="str">
        <f aca="false">IF(AH49="","",VLOOKUP(AH49,'シフト記号表（勤務時間帯)'!$C$5:$K$36,9,FALSE()))</f>
        <v/>
      </c>
      <c r="AI50" s="110" t="str">
        <f aca="false">IF(AI49="","",VLOOKUP(AI49,'シフト記号表（勤務時間帯)'!$C$5:$K$36,9,FALSE()))</f>
        <v/>
      </c>
      <c r="AJ50" s="110" t="str">
        <f aca="false">IF(AJ49="","",VLOOKUP(AJ49,'シフト記号表（勤務時間帯)'!$C$5:$K$36,9,FALSE()))</f>
        <v/>
      </c>
      <c r="AK50" s="110" t="str">
        <f aca="false">IF(AK49="","",VLOOKUP(AK49,'シフト記号表（勤務時間帯)'!$C$5:$K$36,9,FALSE()))</f>
        <v/>
      </c>
      <c r="AL50" s="110" t="str">
        <f aca="false">IF(AL49="","",VLOOKUP(AL49,'シフト記号表（勤務時間帯)'!$C$5:$K$36,9,FALSE()))</f>
        <v/>
      </c>
      <c r="AM50" s="111" t="str">
        <f aca="false">IF(AM49="","",VLOOKUP(AM49,'シフト記号表（勤務時間帯)'!$C$5:$K$36,9,FALSE()))</f>
        <v/>
      </c>
      <c r="AN50" s="109" t="str">
        <f aca="false">IF(AN49="","",VLOOKUP(AN49,'シフト記号表（勤務時間帯)'!$C$5:$K$36,9,FALSE()))</f>
        <v/>
      </c>
      <c r="AO50" s="110" t="str">
        <f aca="false">IF(AO49="","",VLOOKUP(AO49,'シフト記号表（勤務時間帯)'!$C$5:$K$36,9,FALSE()))</f>
        <v/>
      </c>
      <c r="AP50" s="110" t="str">
        <f aca="false">IF(AP49="","",VLOOKUP(AP49,'シフト記号表（勤務時間帯)'!$C$5:$K$36,9,FALSE()))</f>
        <v/>
      </c>
      <c r="AQ50" s="110" t="str">
        <f aca="false">IF(AQ49="","",VLOOKUP(AQ49,'シフト記号表（勤務時間帯)'!$C$5:$K$36,9,FALSE()))</f>
        <v/>
      </c>
      <c r="AR50" s="110" t="str">
        <f aca="false">IF(AR49="","",VLOOKUP(AR49,'シフト記号表（勤務時間帯)'!$C$5:$K$36,9,FALSE()))</f>
        <v/>
      </c>
      <c r="AS50" s="110" t="str">
        <f aca="false">IF(AS49="","",VLOOKUP(AS49,'シフト記号表（勤務時間帯)'!$C$5:$K$36,9,FALSE()))</f>
        <v/>
      </c>
      <c r="AT50" s="111" t="str">
        <f aca="false">IF(AT49="","",VLOOKUP(AT49,'シフト記号表（勤務時間帯)'!$C$5:$K$36,9,FALSE()))</f>
        <v/>
      </c>
      <c r="AU50" s="109" t="str">
        <f aca="false">IF(AU49="","",VLOOKUP(AU49,'シフト記号表（勤務時間帯)'!$C$5:$K$36,9,FALSE()))</f>
        <v/>
      </c>
      <c r="AV50" s="110" t="str">
        <f aca="false">IF(AV49="","",VLOOKUP(AV49,'シフト記号表（勤務時間帯)'!$C$5:$K$36,9,FALSE()))</f>
        <v/>
      </c>
      <c r="AW50" s="111" t="str">
        <f aca="false">IF(AW49="","",VLOOKUP(AW49,'シフト記号表（勤務時間帯)'!$C$5:$K$36,9,FALSE()))</f>
        <v/>
      </c>
      <c r="AX50" s="112" t="n">
        <f aca="false">IF($BB$3="計画",SUM(S50:AT50),IF($BB$3="実績",SUM(S50:AW50),""))</f>
        <v>0</v>
      </c>
      <c r="AY50" s="112"/>
      <c r="AZ50" s="113" t="e">
        <f aca="false">IF($BB$3="計画",AX50/4,IF($BB$3="実績",【記載例】療養通所介護!AX50/(【記載例】療養通所介護!$BB$8/7),""))))</f>
        <v>#N/A</v>
      </c>
      <c r="BA50" s="113"/>
      <c r="BB50" s="137"/>
      <c r="BC50" s="137"/>
      <c r="BD50" s="137"/>
      <c r="BE50" s="137"/>
      <c r="BF50" s="137"/>
    </row>
    <row r="51" customFormat="false" ht="20.25" hidden="false" customHeight="true" outlineLevel="0" collapsed="false">
      <c r="B51" s="122"/>
      <c r="C51" s="114"/>
      <c r="D51" s="114"/>
      <c r="E51" s="114"/>
      <c r="F51" s="107" t="n">
        <f aca="false">C50</f>
        <v>0</v>
      </c>
      <c r="G51" s="125"/>
      <c r="H51" s="236"/>
      <c r="I51" s="236"/>
      <c r="J51" s="236"/>
      <c r="K51" s="236"/>
      <c r="L51" s="127"/>
      <c r="M51" s="127"/>
      <c r="N51" s="127"/>
      <c r="O51" s="127"/>
      <c r="P51" s="116" t="s">
        <v>64</v>
      </c>
      <c r="Q51" s="116"/>
      <c r="R51" s="116"/>
      <c r="S51" s="117" t="str">
        <f aca="false">IF(S49="","",VLOOKUP(S49,'シフト記号表（勤務時間帯)'!$C$5:$U$36,19,FALSE()))</f>
        <v/>
      </c>
      <c r="T51" s="118" t="str">
        <f aca="false">IF(T49="","",VLOOKUP(T49,'シフト記号表（勤務時間帯)'!$C$5:$U$36,19,FALSE()))</f>
        <v/>
      </c>
      <c r="U51" s="118" t="str">
        <f aca="false">IF(U49="","",VLOOKUP(U49,'シフト記号表（勤務時間帯)'!$C$5:$U$36,19,FALSE()))</f>
        <v/>
      </c>
      <c r="V51" s="118" t="str">
        <f aca="false">IF(V49="","",VLOOKUP(V49,'シフト記号表（勤務時間帯)'!$C$5:$U$36,19,FALSE()))</f>
        <v/>
      </c>
      <c r="W51" s="118" t="str">
        <f aca="false">IF(W49="","",VLOOKUP(W49,'シフト記号表（勤務時間帯)'!$C$5:$U$36,19,FALSE()))</f>
        <v/>
      </c>
      <c r="X51" s="118" t="str">
        <f aca="false">IF(X49="","",VLOOKUP(X49,'シフト記号表（勤務時間帯)'!$C$5:$U$36,19,FALSE()))</f>
        <v/>
      </c>
      <c r="Y51" s="119" t="str">
        <f aca="false">IF(Y49="","",VLOOKUP(Y49,'シフト記号表（勤務時間帯)'!$C$5:$U$36,19,FALSE()))</f>
        <v/>
      </c>
      <c r="Z51" s="117" t="str">
        <f aca="false">IF(Z49="","",VLOOKUP(Z49,'シフト記号表（勤務時間帯)'!$C$5:$U$36,19,FALSE()))</f>
        <v/>
      </c>
      <c r="AA51" s="118" t="str">
        <f aca="false">IF(AA49="","",VLOOKUP(AA49,'シフト記号表（勤務時間帯)'!$C$5:$U$36,19,FALSE()))</f>
        <v/>
      </c>
      <c r="AB51" s="118" t="str">
        <f aca="false">IF(AB49="","",VLOOKUP(AB49,'シフト記号表（勤務時間帯)'!$C$5:$U$36,19,FALSE()))</f>
        <v/>
      </c>
      <c r="AC51" s="118" t="str">
        <f aca="false">IF(AC49="","",VLOOKUP(AC49,'シフト記号表（勤務時間帯)'!$C$5:$U$36,19,FALSE()))</f>
        <v/>
      </c>
      <c r="AD51" s="118" t="str">
        <f aca="false">IF(AD49="","",VLOOKUP(AD49,'シフト記号表（勤務時間帯)'!$C$5:$U$36,19,FALSE()))</f>
        <v/>
      </c>
      <c r="AE51" s="118" t="str">
        <f aca="false">IF(AE49="","",VLOOKUP(AE49,'シフト記号表（勤務時間帯)'!$C$5:$U$36,19,FALSE()))</f>
        <v/>
      </c>
      <c r="AF51" s="119" t="str">
        <f aca="false">IF(AF49="","",VLOOKUP(AF49,'シフト記号表（勤務時間帯)'!$C$5:$U$36,19,FALSE()))</f>
        <v/>
      </c>
      <c r="AG51" s="117" t="str">
        <f aca="false">IF(AG49="","",VLOOKUP(AG49,'シフト記号表（勤務時間帯)'!$C$5:$U$36,19,FALSE()))</f>
        <v/>
      </c>
      <c r="AH51" s="118" t="str">
        <f aca="false">IF(AH49="","",VLOOKUP(AH49,'シフト記号表（勤務時間帯)'!$C$5:$U$36,19,FALSE()))</f>
        <v/>
      </c>
      <c r="AI51" s="118" t="str">
        <f aca="false">IF(AI49="","",VLOOKUP(AI49,'シフト記号表（勤務時間帯)'!$C$5:$U$36,19,FALSE()))</f>
        <v/>
      </c>
      <c r="AJ51" s="118" t="str">
        <f aca="false">IF(AJ49="","",VLOOKUP(AJ49,'シフト記号表（勤務時間帯)'!$C$5:$U$36,19,FALSE()))</f>
        <v/>
      </c>
      <c r="AK51" s="118" t="str">
        <f aca="false">IF(AK49="","",VLOOKUP(AK49,'シフト記号表（勤務時間帯)'!$C$5:$U$36,19,FALSE()))</f>
        <v/>
      </c>
      <c r="AL51" s="118" t="str">
        <f aca="false">IF(AL49="","",VLOOKUP(AL49,'シフト記号表（勤務時間帯)'!$C$5:$U$36,19,FALSE()))</f>
        <v/>
      </c>
      <c r="AM51" s="119" t="str">
        <f aca="false">IF(AM49="","",VLOOKUP(AM49,'シフト記号表（勤務時間帯)'!$C$5:$U$36,19,FALSE()))</f>
        <v/>
      </c>
      <c r="AN51" s="117" t="str">
        <f aca="false">IF(AN49="","",VLOOKUP(AN49,'シフト記号表（勤務時間帯)'!$C$5:$U$36,19,FALSE()))</f>
        <v/>
      </c>
      <c r="AO51" s="118" t="str">
        <f aca="false">IF(AO49="","",VLOOKUP(AO49,'シフト記号表（勤務時間帯)'!$C$5:$U$36,19,FALSE()))</f>
        <v/>
      </c>
      <c r="AP51" s="118" t="str">
        <f aca="false">IF(AP49="","",VLOOKUP(AP49,'シフト記号表（勤務時間帯)'!$C$5:$U$36,19,FALSE()))</f>
        <v/>
      </c>
      <c r="AQ51" s="118" t="str">
        <f aca="false">IF(AQ49="","",VLOOKUP(AQ49,'シフト記号表（勤務時間帯)'!$C$5:$U$36,19,FALSE()))</f>
        <v/>
      </c>
      <c r="AR51" s="118" t="str">
        <f aca="false">IF(AR49="","",VLOOKUP(AR49,'シフト記号表（勤務時間帯)'!$C$5:$U$36,19,FALSE()))</f>
        <v/>
      </c>
      <c r="AS51" s="118" t="str">
        <f aca="false">IF(AS49="","",VLOOKUP(AS49,'シフト記号表（勤務時間帯)'!$C$5:$U$36,19,FALSE()))</f>
        <v/>
      </c>
      <c r="AT51" s="119" t="str">
        <f aca="false">IF(AT49="","",VLOOKUP(AT49,'シフト記号表（勤務時間帯)'!$C$5:$U$36,19,FALSE()))</f>
        <v/>
      </c>
      <c r="AU51" s="117" t="str">
        <f aca="false">IF(AU49="","",VLOOKUP(AU49,'シフト記号表（勤務時間帯)'!$C$5:$U$36,19,FALSE()))</f>
        <v/>
      </c>
      <c r="AV51" s="118" t="str">
        <f aca="false">IF(AV49="","",VLOOKUP(AV49,'シフト記号表（勤務時間帯)'!$C$5:$U$36,19,FALSE()))</f>
        <v/>
      </c>
      <c r="AW51" s="119" t="str">
        <f aca="false">IF(AW49="","",VLOOKUP(AW49,'シフト記号表（勤務時間帯)'!$C$5:$U$36,19,FALSE()))</f>
        <v/>
      </c>
      <c r="AX51" s="120" t="n">
        <f aca="false">IF($BB$3="計画",SUM(S51:AT51),IF($BB$3="実績",SUM(S51:AW51),""))</f>
        <v>0</v>
      </c>
      <c r="AY51" s="120"/>
      <c r="AZ51" s="121" t="e">
        <f aca="false">IF($BB$3="計画",AX51/4,IF($BB$3="実績",【記載例】療養通所介護!AX51/(【記載例】療養通所介護!$BB$8/7),""))))</f>
        <v>#N/A</v>
      </c>
      <c r="BA51" s="121"/>
      <c r="BB51" s="137"/>
      <c r="BC51" s="137"/>
      <c r="BD51" s="137"/>
      <c r="BE51" s="137"/>
      <c r="BF51" s="137"/>
    </row>
    <row r="52" customFormat="false" ht="20.25" hidden="false" customHeight="true" outlineLevel="0" collapsed="false">
      <c r="B52" s="122" t="n">
        <f aca="false">B49+1</f>
        <v>11</v>
      </c>
      <c r="C52" s="123"/>
      <c r="D52" s="123"/>
      <c r="E52" s="123"/>
      <c r="F52" s="124"/>
      <c r="G52" s="125"/>
      <c r="H52" s="236"/>
      <c r="I52" s="236"/>
      <c r="J52" s="236"/>
      <c r="K52" s="236"/>
      <c r="L52" s="127"/>
      <c r="M52" s="127"/>
      <c r="N52" s="127"/>
      <c r="O52" s="127"/>
      <c r="P52" s="128" t="s">
        <v>58</v>
      </c>
      <c r="Q52" s="128"/>
      <c r="R52" s="128"/>
      <c r="S52" s="129"/>
      <c r="T52" s="130"/>
      <c r="U52" s="130"/>
      <c r="V52" s="130"/>
      <c r="W52" s="130"/>
      <c r="X52" s="130"/>
      <c r="Y52" s="132"/>
      <c r="Z52" s="129"/>
      <c r="AA52" s="130"/>
      <c r="AB52" s="130"/>
      <c r="AC52" s="130"/>
      <c r="AD52" s="130"/>
      <c r="AE52" s="130"/>
      <c r="AF52" s="132"/>
      <c r="AG52" s="129"/>
      <c r="AH52" s="130"/>
      <c r="AI52" s="130"/>
      <c r="AJ52" s="130"/>
      <c r="AK52" s="130"/>
      <c r="AL52" s="130"/>
      <c r="AM52" s="132"/>
      <c r="AN52" s="129"/>
      <c r="AO52" s="130"/>
      <c r="AP52" s="130"/>
      <c r="AQ52" s="130"/>
      <c r="AR52" s="130"/>
      <c r="AS52" s="130"/>
      <c r="AT52" s="132"/>
      <c r="AU52" s="129"/>
      <c r="AV52" s="130"/>
      <c r="AW52" s="132"/>
      <c r="AX52" s="133"/>
      <c r="AY52" s="133"/>
      <c r="AZ52" s="134"/>
      <c r="BA52" s="134"/>
      <c r="BB52" s="137"/>
      <c r="BC52" s="137"/>
      <c r="BD52" s="137"/>
      <c r="BE52" s="137"/>
      <c r="BF52" s="137"/>
    </row>
    <row r="53" customFormat="false" ht="20.25" hidden="false" customHeight="true" outlineLevel="0" collapsed="false">
      <c r="B53" s="122"/>
      <c r="C53" s="237"/>
      <c r="D53" s="237"/>
      <c r="E53" s="237"/>
      <c r="F53" s="107"/>
      <c r="G53" s="125"/>
      <c r="H53" s="236"/>
      <c r="I53" s="236"/>
      <c r="J53" s="236"/>
      <c r="K53" s="236"/>
      <c r="L53" s="127"/>
      <c r="M53" s="127"/>
      <c r="N53" s="127"/>
      <c r="O53" s="127"/>
      <c r="P53" s="108" t="s">
        <v>63</v>
      </c>
      <c r="Q53" s="108"/>
      <c r="R53" s="108"/>
      <c r="S53" s="109" t="str">
        <f aca="false">IF(S52="","",VLOOKUP(S52,'シフト記号表（勤務時間帯)'!$C$5:$K$36,9,FALSE()))</f>
        <v/>
      </c>
      <c r="T53" s="110" t="str">
        <f aca="false">IF(T52="","",VLOOKUP(T52,'シフト記号表（勤務時間帯)'!$C$5:$K$36,9,FALSE()))</f>
        <v/>
      </c>
      <c r="U53" s="110" t="str">
        <f aca="false">IF(U52="","",VLOOKUP(U52,'シフト記号表（勤務時間帯)'!$C$5:$K$36,9,FALSE()))</f>
        <v/>
      </c>
      <c r="V53" s="110" t="str">
        <f aca="false">IF(V52="","",VLOOKUP(V52,'シフト記号表（勤務時間帯)'!$C$5:$K$36,9,FALSE()))</f>
        <v/>
      </c>
      <c r="W53" s="110" t="str">
        <f aca="false">IF(W52="","",VLOOKUP(W52,'シフト記号表（勤務時間帯)'!$C$5:$K$36,9,FALSE()))</f>
        <v/>
      </c>
      <c r="X53" s="110" t="str">
        <f aca="false">IF(X52="","",VLOOKUP(X52,'シフト記号表（勤務時間帯)'!$C$5:$K$36,9,FALSE()))</f>
        <v/>
      </c>
      <c r="Y53" s="111" t="str">
        <f aca="false">IF(Y52="","",VLOOKUP(Y52,'シフト記号表（勤務時間帯)'!$C$5:$K$36,9,FALSE()))</f>
        <v/>
      </c>
      <c r="Z53" s="109" t="str">
        <f aca="false">IF(Z52="","",VLOOKUP(Z52,'シフト記号表（勤務時間帯)'!$C$5:$K$36,9,FALSE()))</f>
        <v/>
      </c>
      <c r="AA53" s="110" t="str">
        <f aca="false">IF(AA52="","",VLOOKUP(AA52,'シフト記号表（勤務時間帯)'!$C$5:$K$36,9,FALSE()))</f>
        <v/>
      </c>
      <c r="AB53" s="110" t="str">
        <f aca="false">IF(AB52="","",VLOOKUP(AB52,'シフト記号表（勤務時間帯)'!$C$5:$K$36,9,FALSE()))</f>
        <v/>
      </c>
      <c r="AC53" s="110" t="str">
        <f aca="false">IF(AC52="","",VLOOKUP(AC52,'シフト記号表（勤務時間帯)'!$C$5:$K$36,9,FALSE()))</f>
        <v/>
      </c>
      <c r="AD53" s="110" t="str">
        <f aca="false">IF(AD52="","",VLOOKUP(AD52,'シフト記号表（勤務時間帯)'!$C$5:$K$36,9,FALSE()))</f>
        <v/>
      </c>
      <c r="AE53" s="110" t="str">
        <f aca="false">IF(AE52="","",VLOOKUP(AE52,'シフト記号表（勤務時間帯)'!$C$5:$K$36,9,FALSE()))</f>
        <v/>
      </c>
      <c r="AF53" s="111" t="str">
        <f aca="false">IF(AF52="","",VLOOKUP(AF52,'シフト記号表（勤務時間帯)'!$C$5:$K$36,9,FALSE()))</f>
        <v/>
      </c>
      <c r="AG53" s="109" t="str">
        <f aca="false">IF(AG52="","",VLOOKUP(AG52,'シフト記号表（勤務時間帯)'!$C$5:$K$36,9,FALSE()))</f>
        <v/>
      </c>
      <c r="AH53" s="110" t="str">
        <f aca="false">IF(AH52="","",VLOOKUP(AH52,'シフト記号表（勤務時間帯)'!$C$5:$K$36,9,FALSE()))</f>
        <v/>
      </c>
      <c r="AI53" s="110" t="str">
        <f aca="false">IF(AI52="","",VLOOKUP(AI52,'シフト記号表（勤務時間帯)'!$C$5:$K$36,9,FALSE()))</f>
        <v/>
      </c>
      <c r="AJ53" s="110" t="str">
        <f aca="false">IF(AJ52="","",VLOOKUP(AJ52,'シフト記号表（勤務時間帯)'!$C$5:$K$36,9,FALSE()))</f>
        <v/>
      </c>
      <c r="AK53" s="110" t="str">
        <f aca="false">IF(AK52="","",VLOOKUP(AK52,'シフト記号表（勤務時間帯)'!$C$5:$K$36,9,FALSE()))</f>
        <v/>
      </c>
      <c r="AL53" s="110" t="str">
        <f aca="false">IF(AL52="","",VLOOKUP(AL52,'シフト記号表（勤務時間帯)'!$C$5:$K$36,9,FALSE()))</f>
        <v/>
      </c>
      <c r="AM53" s="111" t="str">
        <f aca="false">IF(AM52="","",VLOOKUP(AM52,'シフト記号表（勤務時間帯)'!$C$5:$K$36,9,FALSE()))</f>
        <v/>
      </c>
      <c r="AN53" s="109" t="str">
        <f aca="false">IF(AN52="","",VLOOKUP(AN52,'シフト記号表（勤務時間帯)'!$C$5:$K$36,9,FALSE()))</f>
        <v/>
      </c>
      <c r="AO53" s="110" t="str">
        <f aca="false">IF(AO52="","",VLOOKUP(AO52,'シフト記号表（勤務時間帯)'!$C$5:$K$36,9,FALSE()))</f>
        <v/>
      </c>
      <c r="AP53" s="110" t="str">
        <f aca="false">IF(AP52="","",VLOOKUP(AP52,'シフト記号表（勤務時間帯)'!$C$5:$K$36,9,FALSE()))</f>
        <v/>
      </c>
      <c r="AQ53" s="110" t="str">
        <f aca="false">IF(AQ52="","",VLOOKUP(AQ52,'シフト記号表（勤務時間帯)'!$C$5:$K$36,9,FALSE()))</f>
        <v/>
      </c>
      <c r="AR53" s="110" t="str">
        <f aca="false">IF(AR52="","",VLOOKUP(AR52,'シフト記号表（勤務時間帯)'!$C$5:$K$36,9,FALSE()))</f>
        <v/>
      </c>
      <c r="AS53" s="110" t="str">
        <f aca="false">IF(AS52="","",VLOOKUP(AS52,'シフト記号表（勤務時間帯)'!$C$5:$K$36,9,FALSE()))</f>
        <v/>
      </c>
      <c r="AT53" s="111" t="str">
        <f aca="false">IF(AT52="","",VLOOKUP(AT52,'シフト記号表（勤務時間帯)'!$C$5:$K$36,9,FALSE()))</f>
        <v/>
      </c>
      <c r="AU53" s="109" t="str">
        <f aca="false">IF(AU52="","",VLOOKUP(AU52,'シフト記号表（勤務時間帯)'!$C$5:$K$36,9,FALSE()))</f>
        <v/>
      </c>
      <c r="AV53" s="110" t="str">
        <f aca="false">IF(AV52="","",VLOOKUP(AV52,'シフト記号表（勤務時間帯)'!$C$5:$K$36,9,FALSE()))</f>
        <v/>
      </c>
      <c r="AW53" s="111" t="str">
        <f aca="false">IF(AW52="","",VLOOKUP(AW52,'シフト記号表（勤務時間帯)'!$C$5:$K$36,9,FALSE()))</f>
        <v/>
      </c>
      <c r="AX53" s="112" t="n">
        <f aca="false">IF($BB$3="計画",SUM(S53:AT53),IF($BB$3="実績",SUM(S53:AW53),""))</f>
        <v>0</v>
      </c>
      <c r="AY53" s="112"/>
      <c r="AZ53" s="113" t="e">
        <f aca="false">IF($BB$3="計画",AX53/4,IF($BB$3="実績",【記載例】療養通所介護!AX53/(【記載例】療養通所介護!$BB$8/7),""))))</f>
        <v>#N/A</v>
      </c>
      <c r="BA53" s="113"/>
      <c r="BB53" s="137"/>
      <c r="BC53" s="137"/>
      <c r="BD53" s="137"/>
      <c r="BE53" s="137"/>
      <c r="BF53" s="137"/>
    </row>
    <row r="54" customFormat="false" ht="20.25" hidden="false" customHeight="true" outlineLevel="0" collapsed="false">
      <c r="B54" s="122"/>
      <c r="C54" s="114"/>
      <c r="D54" s="114"/>
      <c r="E54" s="114"/>
      <c r="F54" s="107" t="n">
        <f aca="false">C53</f>
        <v>0</v>
      </c>
      <c r="G54" s="125"/>
      <c r="H54" s="236"/>
      <c r="I54" s="236"/>
      <c r="J54" s="236"/>
      <c r="K54" s="236"/>
      <c r="L54" s="127"/>
      <c r="M54" s="127"/>
      <c r="N54" s="127"/>
      <c r="O54" s="127"/>
      <c r="P54" s="116" t="s">
        <v>64</v>
      </c>
      <c r="Q54" s="116"/>
      <c r="R54" s="116"/>
      <c r="S54" s="117" t="str">
        <f aca="false">IF(S52="","",VLOOKUP(S52,'シフト記号表（勤務時間帯)'!$C$5:$U$36,19,FALSE()))</f>
        <v/>
      </c>
      <c r="T54" s="118" t="str">
        <f aca="false">IF(T52="","",VLOOKUP(T52,'シフト記号表（勤務時間帯)'!$C$5:$U$36,19,FALSE()))</f>
        <v/>
      </c>
      <c r="U54" s="118" t="str">
        <f aca="false">IF(U52="","",VLOOKUP(U52,'シフト記号表（勤務時間帯)'!$C$5:$U$36,19,FALSE()))</f>
        <v/>
      </c>
      <c r="V54" s="118" t="str">
        <f aca="false">IF(V52="","",VLOOKUP(V52,'シフト記号表（勤務時間帯)'!$C$5:$U$36,19,FALSE()))</f>
        <v/>
      </c>
      <c r="W54" s="118" t="str">
        <f aca="false">IF(W52="","",VLOOKUP(W52,'シフト記号表（勤務時間帯)'!$C$5:$U$36,19,FALSE()))</f>
        <v/>
      </c>
      <c r="X54" s="118" t="str">
        <f aca="false">IF(X52="","",VLOOKUP(X52,'シフト記号表（勤務時間帯)'!$C$5:$U$36,19,FALSE()))</f>
        <v/>
      </c>
      <c r="Y54" s="119" t="str">
        <f aca="false">IF(Y52="","",VLOOKUP(Y52,'シフト記号表（勤務時間帯)'!$C$5:$U$36,19,FALSE()))</f>
        <v/>
      </c>
      <c r="Z54" s="117" t="str">
        <f aca="false">IF(Z52="","",VLOOKUP(Z52,'シフト記号表（勤務時間帯)'!$C$5:$U$36,19,FALSE()))</f>
        <v/>
      </c>
      <c r="AA54" s="118" t="str">
        <f aca="false">IF(AA52="","",VLOOKUP(AA52,'シフト記号表（勤務時間帯)'!$C$5:$U$36,19,FALSE()))</f>
        <v/>
      </c>
      <c r="AB54" s="118" t="str">
        <f aca="false">IF(AB52="","",VLOOKUP(AB52,'シフト記号表（勤務時間帯)'!$C$5:$U$36,19,FALSE()))</f>
        <v/>
      </c>
      <c r="AC54" s="118" t="str">
        <f aca="false">IF(AC52="","",VLOOKUP(AC52,'シフト記号表（勤務時間帯)'!$C$5:$U$36,19,FALSE()))</f>
        <v/>
      </c>
      <c r="AD54" s="118" t="str">
        <f aca="false">IF(AD52="","",VLOOKUP(AD52,'シフト記号表（勤務時間帯)'!$C$5:$U$36,19,FALSE()))</f>
        <v/>
      </c>
      <c r="AE54" s="118" t="str">
        <f aca="false">IF(AE52="","",VLOOKUP(AE52,'シフト記号表（勤務時間帯)'!$C$5:$U$36,19,FALSE()))</f>
        <v/>
      </c>
      <c r="AF54" s="119" t="str">
        <f aca="false">IF(AF52="","",VLOOKUP(AF52,'シフト記号表（勤務時間帯)'!$C$5:$U$36,19,FALSE()))</f>
        <v/>
      </c>
      <c r="AG54" s="117" t="str">
        <f aca="false">IF(AG52="","",VLOOKUP(AG52,'シフト記号表（勤務時間帯)'!$C$5:$U$36,19,FALSE()))</f>
        <v/>
      </c>
      <c r="AH54" s="118" t="str">
        <f aca="false">IF(AH52="","",VLOOKUP(AH52,'シフト記号表（勤務時間帯)'!$C$5:$U$36,19,FALSE()))</f>
        <v/>
      </c>
      <c r="AI54" s="118" t="str">
        <f aca="false">IF(AI52="","",VLOOKUP(AI52,'シフト記号表（勤務時間帯)'!$C$5:$U$36,19,FALSE()))</f>
        <v/>
      </c>
      <c r="AJ54" s="118" t="str">
        <f aca="false">IF(AJ52="","",VLOOKUP(AJ52,'シフト記号表（勤務時間帯)'!$C$5:$U$36,19,FALSE()))</f>
        <v/>
      </c>
      <c r="AK54" s="118" t="str">
        <f aca="false">IF(AK52="","",VLOOKUP(AK52,'シフト記号表（勤務時間帯)'!$C$5:$U$36,19,FALSE()))</f>
        <v/>
      </c>
      <c r="AL54" s="118" t="str">
        <f aca="false">IF(AL52="","",VLOOKUP(AL52,'シフト記号表（勤務時間帯)'!$C$5:$U$36,19,FALSE()))</f>
        <v/>
      </c>
      <c r="AM54" s="119" t="str">
        <f aca="false">IF(AM52="","",VLOOKUP(AM52,'シフト記号表（勤務時間帯)'!$C$5:$U$36,19,FALSE()))</f>
        <v/>
      </c>
      <c r="AN54" s="117" t="str">
        <f aca="false">IF(AN52="","",VLOOKUP(AN52,'シフト記号表（勤務時間帯)'!$C$5:$U$36,19,FALSE()))</f>
        <v/>
      </c>
      <c r="AO54" s="118" t="str">
        <f aca="false">IF(AO52="","",VLOOKUP(AO52,'シフト記号表（勤務時間帯)'!$C$5:$U$36,19,FALSE()))</f>
        <v/>
      </c>
      <c r="AP54" s="118" t="str">
        <f aca="false">IF(AP52="","",VLOOKUP(AP52,'シフト記号表（勤務時間帯)'!$C$5:$U$36,19,FALSE()))</f>
        <v/>
      </c>
      <c r="AQ54" s="118" t="str">
        <f aca="false">IF(AQ52="","",VLOOKUP(AQ52,'シフト記号表（勤務時間帯)'!$C$5:$U$36,19,FALSE()))</f>
        <v/>
      </c>
      <c r="AR54" s="118" t="str">
        <f aca="false">IF(AR52="","",VLOOKUP(AR52,'シフト記号表（勤務時間帯)'!$C$5:$U$36,19,FALSE()))</f>
        <v/>
      </c>
      <c r="AS54" s="118" t="str">
        <f aca="false">IF(AS52="","",VLOOKUP(AS52,'シフト記号表（勤務時間帯)'!$C$5:$U$36,19,FALSE()))</f>
        <v/>
      </c>
      <c r="AT54" s="119" t="str">
        <f aca="false">IF(AT52="","",VLOOKUP(AT52,'シフト記号表（勤務時間帯)'!$C$5:$U$36,19,FALSE()))</f>
        <v/>
      </c>
      <c r="AU54" s="117" t="str">
        <f aca="false">IF(AU52="","",VLOOKUP(AU52,'シフト記号表（勤務時間帯)'!$C$5:$U$36,19,FALSE()))</f>
        <v/>
      </c>
      <c r="AV54" s="118" t="str">
        <f aca="false">IF(AV52="","",VLOOKUP(AV52,'シフト記号表（勤務時間帯)'!$C$5:$U$36,19,FALSE()))</f>
        <v/>
      </c>
      <c r="AW54" s="119" t="str">
        <f aca="false">IF(AW52="","",VLOOKUP(AW52,'シフト記号表（勤務時間帯)'!$C$5:$U$36,19,FALSE()))</f>
        <v/>
      </c>
      <c r="AX54" s="120" t="n">
        <f aca="false">IF($BB$3="計画",SUM(S54:AT54),IF($BB$3="実績",SUM(S54:AW54),""))</f>
        <v>0</v>
      </c>
      <c r="AY54" s="120"/>
      <c r="AZ54" s="121" t="e">
        <f aca="false">IF($BB$3="計画",AX54/4,IF($BB$3="実績",【記載例】療養通所介護!AX54/(【記載例】療養通所介護!$BB$8/7),""))))</f>
        <v>#N/A</v>
      </c>
      <c r="BA54" s="121"/>
      <c r="BB54" s="137"/>
      <c r="BC54" s="137"/>
      <c r="BD54" s="137"/>
      <c r="BE54" s="137"/>
      <c r="BF54" s="137"/>
    </row>
    <row r="55" customFormat="false" ht="20.25" hidden="false" customHeight="true" outlineLevel="0" collapsed="false">
      <c r="B55" s="122" t="n">
        <f aca="false">B52+1</f>
        <v>12</v>
      </c>
      <c r="C55" s="123"/>
      <c r="D55" s="123"/>
      <c r="E55" s="123"/>
      <c r="F55" s="124"/>
      <c r="G55" s="125"/>
      <c r="H55" s="236"/>
      <c r="I55" s="236"/>
      <c r="J55" s="236"/>
      <c r="K55" s="236"/>
      <c r="L55" s="127"/>
      <c r="M55" s="127"/>
      <c r="N55" s="127"/>
      <c r="O55" s="127"/>
      <c r="P55" s="128" t="s">
        <v>58</v>
      </c>
      <c r="Q55" s="128"/>
      <c r="R55" s="128"/>
      <c r="S55" s="129"/>
      <c r="T55" s="130"/>
      <c r="U55" s="130"/>
      <c r="V55" s="130"/>
      <c r="W55" s="130"/>
      <c r="X55" s="130"/>
      <c r="Y55" s="132"/>
      <c r="Z55" s="129"/>
      <c r="AA55" s="130"/>
      <c r="AB55" s="130"/>
      <c r="AC55" s="130"/>
      <c r="AD55" s="130"/>
      <c r="AE55" s="130"/>
      <c r="AF55" s="132"/>
      <c r="AG55" s="129"/>
      <c r="AH55" s="130"/>
      <c r="AI55" s="130"/>
      <c r="AJ55" s="130"/>
      <c r="AK55" s="130"/>
      <c r="AL55" s="130"/>
      <c r="AM55" s="132"/>
      <c r="AN55" s="129"/>
      <c r="AO55" s="130"/>
      <c r="AP55" s="130"/>
      <c r="AQ55" s="130"/>
      <c r="AR55" s="130"/>
      <c r="AS55" s="130"/>
      <c r="AT55" s="132"/>
      <c r="AU55" s="129"/>
      <c r="AV55" s="130"/>
      <c r="AW55" s="132"/>
      <c r="AX55" s="133"/>
      <c r="AY55" s="133"/>
      <c r="AZ55" s="134"/>
      <c r="BA55" s="134"/>
      <c r="BB55" s="137"/>
      <c r="BC55" s="137"/>
      <c r="BD55" s="137"/>
      <c r="BE55" s="137"/>
      <c r="BF55" s="137"/>
    </row>
    <row r="56" customFormat="false" ht="20.25" hidden="false" customHeight="true" outlineLevel="0" collapsed="false">
      <c r="B56" s="122"/>
      <c r="C56" s="237"/>
      <c r="D56" s="237"/>
      <c r="E56" s="237"/>
      <c r="F56" s="107"/>
      <c r="G56" s="125"/>
      <c r="H56" s="236"/>
      <c r="I56" s="236"/>
      <c r="J56" s="236"/>
      <c r="K56" s="236"/>
      <c r="L56" s="127"/>
      <c r="M56" s="127"/>
      <c r="N56" s="127"/>
      <c r="O56" s="127"/>
      <c r="P56" s="108" t="s">
        <v>63</v>
      </c>
      <c r="Q56" s="108"/>
      <c r="R56" s="108"/>
      <c r="S56" s="109" t="str">
        <f aca="false">IF(S55="","",VLOOKUP(S55,'シフト記号表（勤務時間帯)'!$C$5:$K$36,9,FALSE()))</f>
        <v/>
      </c>
      <c r="T56" s="110" t="str">
        <f aca="false">IF(T55="","",VLOOKUP(T55,'シフト記号表（勤務時間帯)'!$C$5:$K$36,9,FALSE()))</f>
        <v/>
      </c>
      <c r="U56" s="110" t="str">
        <f aca="false">IF(U55="","",VLOOKUP(U55,'シフト記号表（勤務時間帯)'!$C$5:$K$36,9,FALSE()))</f>
        <v/>
      </c>
      <c r="V56" s="110" t="str">
        <f aca="false">IF(V55="","",VLOOKUP(V55,'シフト記号表（勤務時間帯)'!$C$5:$K$36,9,FALSE()))</f>
        <v/>
      </c>
      <c r="W56" s="110" t="str">
        <f aca="false">IF(W55="","",VLOOKUP(W55,'シフト記号表（勤務時間帯)'!$C$5:$K$36,9,FALSE()))</f>
        <v/>
      </c>
      <c r="X56" s="110" t="str">
        <f aca="false">IF(X55="","",VLOOKUP(X55,'シフト記号表（勤務時間帯)'!$C$5:$K$36,9,FALSE()))</f>
        <v/>
      </c>
      <c r="Y56" s="111" t="str">
        <f aca="false">IF(Y55="","",VLOOKUP(Y55,'シフト記号表（勤務時間帯)'!$C$5:$K$36,9,FALSE()))</f>
        <v/>
      </c>
      <c r="Z56" s="109" t="str">
        <f aca="false">IF(Z55="","",VLOOKUP(Z55,'シフト記号表（勤務時間帯)'!$C$5:$K$36,9,FALSE()))</f>
        <v/>
      </c>
      <c r="AA56" s="110" t="str">
        <f aca="false">IF(AA55="","",VLOOKUP(AA55,'シフト記号表（勤務時間帯)'!$C$5:$K$36,9,FALSE()))</f>
        <v/>
      </c>
      <c r="AB56" s="110" t="str">
        <f aca="false">IF(AB55="","",VLOOKUP(AB55,'シフト記号表（勤務時間帯)'!$C$5:$K$36,9,FALSE()))</f>
        <v/>
      </c>
      <c r="AC56" s="110" t="str">
        <f aca="false">IF(AC55="","",VLOOKUP(AC55,'シフト記号表（勤務時間帯)'!$C$5:$K$36,9,FALSE()))</f>
        <v/>
      </c>
      <c r="AD56" s="110" t="str">
        <f aca="false">IF(AD55="","",VLOOKUP(AD55,'シフト記号表（勤務時間帯)'!$C$5:$K$36,9,FALSE()))</f>
        <v/>
      </c>
      <c r="AE56" s="110" t="str">
        <f aca="false">IF(AE55="","",VLOOKUP(AE55,'シフト記号表（勤務時間帯)'!$C$5:$K$36,9,FALSE()))</f>
        <v/>
      </c>
      <c r="AF56" s="111" t="str">
        <f aca="false">IF(AF55="","",VLOOKUP(AF55,'シフト記号表（勤務時間帯)'!$C$5:$K$36,9,FALSE()))</f>
        <v/>
      </c>
      <c r="AG56" s="109" t="str">
        <f aca="false">IF(AG55="","",VLOOKUP(AG55,'シフト記号表（勤務時間帯)'!$C$5:$K$36,9,FALSE()))</f>
        <v/>
      </c>
      <c r="AH56" s="110" t="str">
        <f aca="false">IF(AH55="","",VLOOKUP(AH55,'シフト記号表（勤務時間帯)'!$C$5:$K$36,9,FALSE()))</f>
        <v/>
      </c>
      <c r="AI56" s="110" t="str">
        <f aca="false">IF(AI55="","",VLOOKUP(AI55,'シフト記号表（勤務時間帯)'!$C$5:$K$36,9,FALSE()))</f>
        <v/>
      </c>
      <c r="AJ56" s="110" t="str">
        <f aca="false">IF(AJ55="","",VLOOKUP(AJ55,'シフト記号表（勤務時間帯)'!$C$5:$K$36,9,FALSE()))</f>
        <v/>
      </c>
      <c r="AK56" s="110" t="str">
        <f aca="false">IF(AK55="","",VLOOKUP(AK55,'シフト記号表（勤務時間帯)'!$C$5:$K$36,9,FALSE()))</f>
        <v/>
      </c>
      <c r="AL56" s="110" t="str">
        <f aca="false">IF(AL55="","",VLOOKUP(AL55,'シフト記号表（勤務時間帯)'!$C$5:$K$36,9,FALSE()))</f>
        <v/>
      </c>
      <c r="AM56" s="111" t="str">
        <f aca="false">IF(AM55="","",VLOOKUP(AM55,'シフト記号表（勤務時間帯)'!$C$5:$K$36,9,FALSE()))</f>
        <v/>
      </c>
      <c r="AN56" s="109" t="str">
        <f aca="false">IF(AN55="","",VLOOKUP(AN55,'シフト記号表（勤務時間帯)'!$C$5:$K$36,9,FALSE()))</f>
        <v/>
      </c>
      <c r="AO56" s="110" t="str">
        <f aca="false">IF(AO55="","",VLOOKUP(AO55,'シフト記号表（勤務時間帯)'!$C$5:$K$36,9,FALSE()))</f>
        <v/>
      </c>
      <c r="AP56" s="110" t="str">
        <f aca="false">IF(AP55="","",VLOOKUP(AP55,'シフト記号表（勤務時間帯)'!$C$5:$K$36,9,FALSE()))</f>
        <v/>
      </c>
      <c r="AQ56" s="110" t="str">
        <f aca="false">IF(AQ55="","",VLOOKUP(AQ55,'シフト記号表（勤務時間帯)'!$C$5:$K$36,9,FALSE()))</f>
        <v/>
      </c>
      <c r="AR56" s="110" t="str">
        <f aca="false">IF(AR55="","",VLOOKUP(AR55,'シフト記号表（勤務時間帯)'!$C$5:$K$36,9,FALSE()))</f>
        <v/>
      </c>
      <c r="AS56" s="110" t="str">
        <f aca="false">IF(AS55="","",VLOOKUP(AS55,'シフト記号表（勤務時間帯)'!$C$5:$K$36,9,FALSE()))</f>
        <v/>
      </c>
      <c r="AT56" s="111" t="str">
        <f aca="false">IF(AT55="","",VLOOKUP(AT55,'シフト記号表（勤務時間帯)'!$C$5:$K$36,9,FALSE()))</f>
        <v/>
      </c>
      <c r="AU56" s="109" t="str">
        <f aca="false">IF(AU55="","",VLOOKUP(AU55,'シフト記号表（勤務時間帯)'!$C$5:$K$36,9,FALSE()))</f>
        <v/>
      </c>
      <c r="AV56" s="110" t="str">
        <f aca="false">IF(AV55="","",VLOOKUP(AV55,'シフト記号表（勤務時間帯)'!$C$5:$K$36,9,FALSE()))</f>
        <v/>
      </c>
      <c r="AW56" s="111" t="str">
        <f aca="false">IF(AW55="","",VLOOKUP(AW55,'シフト記号表（勤務時間帯)'!$C$5:$K$36,9,FALSE()))</f>
        <v/>
      </c>
      <c r="AX56" s="112" t="n">
        <f aca="false">IF($BB$3="計画",SUM(S56:AT56),IF($BB$3="実績",SUM(S56:AW56),""))</f>
        <v>0</v>
      </c>
      <c r="AY56" s="112"/>
      <c r="AZ56" s="113" t="e">
        <f aca="false">IF($BB$3="計画",AX56/4,IF($BB$3="実績",【記載例】療養通所介護!AX56/(【記載例】療養通所介護!$BB$8/7),""))))</f>
        <v>#N/A</v>
      </c>
      <c r="BA56" s="113"/>
      <c r="BB56" s="137"/>
      <c r="BC56" s="137"/>
      <c r="BD56" s="137"/>
      <c r="BE56" s="137"/>
      <c r="BF56" s="137"/>
    </row>
    <row r="57" customFormat="false" ht="20.25" hidden="false" customHeight="true" outlineLevel="0" collapsed="false">
      <c r="B57" s="122"/>
      <c r="C57" s="114"/>
      <c r="D57" s="114"/>
      <c r="E57" s="114"/>
      <c r="F57" s="107" t="n">
        <f aca="false">C56</f>
        <v>0</v>
      </c>
      <c r="G57" s="125"/>
      <c r="H57" s="236"/>
      <c r="I57" s="236"/>
      <c r="J57" s="236"/>
      <c r="K57" s="236"/>
      <c r="L57" s="127"/>
      <c r="M57" s="127"/>
      <c r="N57" s="127"/>
      <c r="O57" s="127"/>
      <c r="P57" s="116" t="s">
        <v>64</v>
      </c>
      <c r="Q57" s="116"/>
      <c r="R57" s="116"/>
      <c r="S57" s="117" t="str">
        <f aca="false">IF(S55="","",VLOOKUP(S55,'シフト記号表（勤務時間帯)'!$C$5:$U$36,19,FALSE()))</f>
        <v/>
      </c>
      <c r="T57" s="118" t="str">
        <f aca="false">IF(T55="","",VLOOKUP(T55,'シフト記号表（勤務時間帯)'!$C$5:$U$36,19,FALSE()))</f>
        <v/>
      </c>
      <c r="U57" s="118" t="str">
        <f aca="false">IF(U55="","",VLOOKUP(U55,'シフト記号表（勤務時間帯)'!$C$5:$U$36,19,FALSE()))</f>
        <v/>
      </c>
      <c r="V57" s="118" t="str">
        <f aca="false">IF(V55="","",VLOOKUP(V55,'シフト記号表（勤務時間帯)'!$C$5:$U$36,19,FALSE()))</f>
        <v/>
      </c>
      <c r="W57" s="118" t="str">
        <f aca="false">IF(W55="","",VLOOKUP(W55,'シフト記号表（勤務時間帯)'!$C$5:$U$36,19,FALSE()))</f>
        <v/>
      </c>
      <c r="X57" s="118" t="str">
        <f aca="false">IF(X55="","",VLOOKUP(X55,'シフト記号表（勤務時間帯)'!$C$5:$U$36,19,FALSE()))</f>
        <v/>
      </c>
      <c r="Y57" s="119" t="str">
        <f aca="false">IF(Y55="","",VLOOKUP(Y55,'シフト記号表（勤務時間帯)'!$C$5:$U$36,19,FALSE()))</f>
        <v/>
      </c>
      <c r="Z57" s="117" t="str">
        <f aca="false">IF(Z55="","",VLOOKUP(Z55,'シフト記号表（勤務時間帯)'!$C$5:$U$36,19,FALSE()))</f>
        <v/>
      </c>
      <c r="AA57" s="118" t="str">
        <f aca="false">IF(AA55="","",VLOOKUP(AA55,'シフト記号表（勤務時間帯)'!$C$5:$U$36,19,FALSE()))</f>
        <v/>
      </c>
      <c r="AB57" s="118" t="str">
        <f aca="false">IF(AB55="","",VLOOKUP(AB55,'シフト記号表（勤務時間帯)'!$C$5:$U$36,19,FALSE()))</f>
        <v/>
      </c>
      <c r="AC57" s="118" t="str">
        <f aca="false">IF(AC55="","",VLOOKUP(AC55,'シフト記号表（勤務時間帯)'!$C$5:$U$36,19,FALSE()))</f>
        <v/>
      </c>
      <c r="AD57" s="118" t="str">
        <f aca="false">IF(AD55="","",VLOOKUP(AD55,'シフト記号表（勤務時間帯)'!$C$5:$U$36,19,FALSE()))</f>
        <v/>
      </c>
      <c r="AE57" s="118" t="str">
        <f aca="false">IF(AE55="","",VLOOKUP(AE55,'シフト記号表（勤務時間帯)'!$C$5:$U$36,19,FALSE()))</f>
        <v/>
      </c>
      <c r="AF57" s="119" t="str">
        <f aca="false">IF(AF55="","",VLOOKUP(AF55,'シフト記号表（勤務時間帯)'!$C$5:$U$36,19,FALSE()))</f>
        <v/>
      </c>
      <c r="AG57" s="117" t="str">
        <f aca="false">IF(AG55="","",VLOOKUP(AG55,'シフト記号表（勤務時間帯)'!$C$5:$U$36,19,FALSE()))</f>
        <v/>
      </c>
      <c r="AH57" s="118" t="str">
        <f aca="false">IF(AH55="","",VLOOKUP(AH55,'シフト記号表（勤務時間帯)'!$C$5:$U$36,19,FALSE()))</f>
        <v/>
      </c>
      <c r="AI57" s="118" t="str">
        <f aca="false">IF(AI55="","",VLOOKUP(AI55,'シフト記号表（勤務時間帯)'!$C$5:$U$36,19,FALSE()))</f>
        <v/>
      </c>
      <c r="AJ57" s="118" t="str">
        <f aca="false">IF(AJ55="","",VLOOKUP(AJ55,'シフト記号表（勤務時間帯)'!$C$5:$U$36,19,FALSE()))</f>
        <v/>
      </c>
      <c r="AK57" s="118" t="str">
        <f aca="false">IF(AK55="","",VLOOKUP(AK55,'シフト記号表（勤務時間帯)'!$C$5:$U$36,19,FALSE()))</f>
        <v/>
      </c>
      <c r="AL57" s="118" t="str">
        <f aca="false">IF(AL55="","",VLOOKUP(AL55,'シフト記号表（勤務時間帯)'!$C$5:$U$36,19,FALSE()))</f>
        <v/>
      </c>
      <c r="AM57" s="119" t="str">
        <f aca="false">IF(AM55="","",VLOOKUP(AM55,'シフト記号表（勤務時間帯)'!$C$5:$U$36,19,FALSE()))</f>
        <v/>
      </c>
      <c r="AN57" s="117" t="str">
        <f aca="false">IF(AN55="","",VLOOKUP(AN55,'シフト記号表（勤務時間帯)'!$C$5:$U$36,19,FALSE()))</f>
        <v/>
      </c>
      <c r="AO57" s="118" t="str">
        <f aca="false">IF(AO55="","",VLOOKUP(AO55,'シフト記号表（勤務時間帯)'!$C$5:$U$36,19,FALSE()))</f>
        <v/>
      </c>
      <c r="AP57" s="118" t="str">
        <f aca="false">IF(AP55="","",VLOOKUP(AP55,'シフト記号表（勤務時間帯)'!$C$5:$U$36,19,FALSE()))</f>
        <v/>
      </c>
      <c r="AQ57" s="118" t="str">
        <f aca="false">IF(AQ55="","",VLOOKUP(AQ55,'シフト記号表（勤務時間帯)'!$C$5:$U$36,19,FALSE()))</f>
        <v/>
      </c>
      <c r="AR57" s="118" t="str">
        <f aca="false">IF(AR55="","",VLOOKUP(AR55,'シフト記号表（勤務時間帯)'!$C$5:$U$36,19,FALSE()))</f>
        <v/>
      </c>
      <c r="AS57" s="118" t="str">
        <f aca="false">IF(AS55="","",VLOOKUP(AS55,'シフト記号表（勤務時間帯)'!$C$5:$U$36,19,FALSE()))</f>
        <v/>
      </c>
      <c r="AT57" s="119" t="str">
        <f aca="false">IF(AT55="","",VLOOKUP(AT55,'シフト記号表（勤務時間帯)'!$C$5:$U$36,19,FALSE()))</f>
        <v/>
      </c>
      <c r="AU57" s="117" t="str">
        <f aca="false">IF(AU55="","",VLOOKUP(AU55,'シフト記号表（勤務時間帯)'!$C$5:$U$36,19,FALSE()))</f>
        <v/>
      </c>
      <c r="AV57" s="118" t="str">
        <f aca="false">IF(AV55="","",VLOOKUP(AV55,'シフト記号表（勤務時間帯)'!$C$5:$U$36,19,FALSE()))</f>
        <v/>
      </c>
      <c r="AW57" s="119" t="str">
        <f aca="false">IF(AW55="","",VLOOKUP(AW55,'シフト記号表（勤務時間帯)'!$C$5:$U$36,19,FALSE()))</f>
        <v/>
      </c>
      <c r="AX57" s="120" t="n">
        <f aca="false">IF($BB$3="計画",SUM(S57:AT57),IF($BB$3="実績",SUM(S57:AW57),""))</f>
        <v>0</v>
      </c>
      <c r="AY57" s="120"/>
      <c r="AZ57" s="121" t="e">
        <f aca="false">IF($BB$3="計画",AX57/4,IF($BB$3="実績",【記載例】療養通所介護!AX57/(【記載例】療養通所介護!$BB$8/7),""))))</f>
        <v>#N/A</v>
      </c>
      <c r="BA57" s="121"/>
      <c r="BB57" s="137"/>
      <c r="BC57" s="137"/>
      <c r="BD57" s="137"/>
      <c r="BE57" s="137"/>
      <c r="BF57" s="137"/>
    </row>
    <row r="58" customFormat="false" ht="20.25" hidden="false" customHeight="true" outlineLevel="0" collapsed="false">
      <c r="B58" s="138" t="n">
        <f aca="false">B55+1</f>
        <v>13</v>
      </c>
      <c r="C58" s="123"/>
      <c r="D58" s="123"/>
      <c r="E58" s="123"/>
      <c r="F58" s="124"/>
      <c r="G58" s="139"/>
      <c r="H58" s="140"/>
      <c r="I58" s="140"/>
      <c r="J58" s="140"/>
      <c r="K58" s="140"/>
      <c r="L58" s="141"/>
      <c r="M58" s="141"/>
      <c r="N58" s="141"/>
      <c r="O58" s="141"/>
      <c r="P58" s="128" t="s">
        <v>58</v>
      </c>
      <c r="Q58" s="128"/>
      <c r="R58" s="128"/>
      <c r="S58" s="129"/>
      <c r="T58" s="130"/>
      <c r="U58" s="130"/>
      <c r="V58" s="130"/>
      <c r="W58" s="130"/>
      <c r="X58" s="130"/>
      <c r="Y58" s="132"/>
      <c r="Z58" s="129"/>
      <c r="AA58" s="130"/>
      <c r="AB58" s="130"/>
      <c r="AC58" s="130"/>
      <c r="AD58" s="130"/>
      <c r="AE58" s="130"/>
      <c r="AF58" s="132"/>
      <c r="AG58" s="129"/>
      <c r="AH58" s="130"/>
      <c r="AI58" s="130"/>
      <c r="AJ58" s="130"/>
      <c r="AK58" s="130"/>
      <c r="AL58" s="130"/>
      <c r="AM58" s="132"/>
      <c r="AN58" s="129"/>
      <c r="AO58" s="130"/>
      <c r="AP58" s="130"/>
      <c r="AQ58" s="130"/>
      <c r="AR58" s="130"/>
      <c r="AS58" s="130"/>
      <c r="AT58" s="132"/>
      <c r="AU58" s="129"/>
      <c r="AV58" s="130"/>
      <c r="AW58" s="132"/>
      <c r="AX58" s="133"/>
      <c r="AY58" s="133"/>
      <c r="AZ58" s="134"/>
      <c r="BA58" s="134"/>
      <c r="BB58" s="142"/>
      <c r="BC58" s="142"/>
      <c r="BD58" s="142"/>
      <c r="BE58" s="142"/>
      <c r="BF58" s="142"/>
    </row>
    <row r="59" customFormat="false" ht="20.25" hidden="false" customHeight="true" outlineLevel="0" collapsed="false">
      <c r="B59" s="138"/>
      <c r="C59" s="237"/>
      <c r="D59" s="237"/>
      <c r="E59" s="237"/>
      <c r="F59" s="107"/>
      <c r="G59" s="139"/>
      <c r="H59" s="140"/>
      <c r="I59" s="140"/>
      <c r="J59" s="140"/>
      <c r="K59" s="140"/>
      <c r="L59" s="141"/>
      <c r="M59" s="141"/>
      <c r="N59" s="141"/>
      <c r="O59" s="141"/>
      <c r="P59" s="108" t="s">
        <v>63</v>
      </c>
      <c r="Q59" s="108"/>
      <c r="R59" s="108"/>
      <c r="S59" s="109" t="str">
        <f aca="false">IF(S58="","",VLOOKUP(S58,'シフト記号表（勤務時間帯)'!$C$5:$K$36,9,FALSE()))</f>
        <v/>
      </c>
      <c r="T59" s="110" t="str">
        <f aca="false">IF(T58="","",VLOOKUP(T58,'シフト記号表（勤務時間帯)'!$C$5:$K$36,9,FALSE()))</f>
        <v/>
      </c>
      <c r="U59" s="110" t="str">
        <f aca="false">IF(U58="","",VLOOKUP(U58,'シフト記号表（勤務時間帯)'!$C$5:$K$36,9,FALSE()))</f>
        <v/>
      </c>
      <c r="V59" s="110" t="str">
        <f aca="false">IF(V58="","",VLOOKUP(V58,'シフト記号表（勤務時間帯)'!$C$5:$K$36,9,FALSE()))</f>
        <v/>
      </c>
      <c r="W59" s="110" t="str">
        <f aca="false">IF(W58="","",VLOOKUP(W58,'シフト記号表（勤務時間帯)'!$C$5:$K$36,9,FALSE()))</f>
        <v/>
      </c>
      <c r="X59" s="110" t="str">
        <f aca="false">IF(X58="","",VLOOKUP(X58,'シフト記号表（勤務時間帯)'!$C$5:$K$36,9,FALSE()))</f>
        <v/>
      </c>
      <c r="Y59" s="111" t="str">
        <f aca="false">IF(Y58="","",VLOOKUP(Y58,'シフト記号表（勤務時間帯)'!$C$5:$K$36,9,FALSE()))</f>
        <v/>
      </c>
      <c r="Z59" s="109" t="str">
        <f aca="false">IF(Z58="","",VLOOKUP(Z58,'シフト記号表（勤務時間帯)'!$C$5:$K$36,9,FALSE()))</f>
        <v/>
      </c>
      <c r="AA59" s="110" t="str">
        <f aca="false">IF(AA58="","",VLOOKUP(AA58,'シフト記号表（勤務時間帯)'!$C$5:$K$36,9,FALSE()))</f>
        <v/>
      </c>
      <c r="AB59" s="110" t="str">
        <f aca="false">IF(AB58="","",VLOOKUP(AB58,'シフト記号表（勤務時間帯)'!$C$5:$K$36,9,FALSE()))</f>
        <v/>
      </c>
      <c r="AC59" s="110" t="str">
        <f aca="false">IF(AC58="","",VLOOKUP(AC58,'シフト記号表（勤務時間帯)'!$C$5:$K$36,9,FALSE()))</f>
        <v/>
      </c>
      <c r="AD59" s="110" t="str">
        <f aca="false">IF(AD58="","",VLOOKUP(AD58,'シフト記号表（勤務時間帯)'!$C$5:$K$36,9,FALSE()))</f>
        <v/>
      </c>
      <c r="AE59" s="110" t="str">
        <f aca="false">IF(AE58="","",VLOOKUP(AE58,'シフト記号表（勤務時間帯)'!$C$5:$K$36,9,FALSE()))</f>
        <v/>
      </c>
      <c r="AF59" s="111" t="str">
        <f aca="false">IF(AF58="","",VLOOKUP(AF58,'シフト記号表（勤務時間帯)'!$C$5:$K$36,9,FALSE()))</f>
        <v/>
      </c>
      <c r="AG59" s="109" t="str">
        <f aca="false">IF(AG58="","",VLOOKUP(AG58,'シフト記号表（勤務時間帯)'!$C$5:$K$36,9,FALSE()))</f>
        <v/>
      </c>
      <c r="AH59" s="110" t="str">
        <f aca="false">IF(AH58="","",VLOOKUP(AH58,'シフト記号表（勤務時間帯)'!$C$5:$K$36,9,FALSE()))</f>
        <v/>
      </c>
      <c r="AI59" s="110" t="str">
        <f aca="false">IF(AI58="","",VLOOKUP(AI58,'シフト記号表（勤務時間帯)'!$C$5:$K$36,9,FALSE()))</f>
        <v/>
      </c>
      <c r="AJ59" s="110" t="str">
        <f aca="false">IF(AJ58="","",VLOOKUP(AJ58,'シフト記号表（勤務時間帯)'!$C$5:$K$36,9,FALSE()))</f>
        <v/>
      </c>
      <c r="AK59" s="110" t="str">
        <f aca="false">IF(AK58="","",VLOOKUP(AK58,'シフト記号表（勤務時間帯)'!$C$5:$K$36,9,FALSE()))</f>
        <v/>
      </c>
      <c r="AL59" s="110" t="str">
        <f aca="false">IF(AL58="","",VLOOKUP(AL58,'シフト記号表（勤務時間帯)'!$C$5:$K$36,9,FALSE()))</f>
        <v/>
      </c>
      <c r="AM59" s="111" t="str">
        <f aca="false">IF(AM58="","",VLOOKUP(AM58,'シフト記号表（勤務時間帯)'!$C$5:$K$36,9,FALSE()))</f>
        <v/>
      </c>
      <c r="AN59" s="109" t="str">
        <f aca="false">IF(AN58="","",VLOOKUP(AN58,'シフト記号表（勤務時間帯)'!$C$5:$K$36,9,FALSE()))</f>
        <v/>
      </c>
      <c r="AO59" s="110" t="str">
        <f aca="false">IF(AO58="","",VLOOKUP(AO58,'シフト記号表（勤務時間帯)'!$C$5:$K$36,9,FALSE()))</f>
        <v/>
      </c>
      <c r="AP59" s="110" t="str">
        <f aca="false">IF(AP58="","",VLOOKUP(AP58,'シフト記号表（勤務時間帯)'!$C$5:$K$36,9,FALSE()))</f>
        <v/>
      </c>
      <c r="AQ59" s="110" t="str">
        <f aca="false">IF(AQ58="","",VLOOKUP(AQ58,'シフト記号表（勤務時間帯)'!$C$5:$K$36,9,FALSE()))</f>
        <v/>
      </c>
      <c r="AR59" s="110" t="str">
        <f aca="false">IF(AR58="","",VLOOKUP(AR58,'シフト記号表（勤務時間帯)'!$C$5:$K$36,9,FALSE()))</f>
        <v/>
      </c>
      <c r="AS59" s="110" t="str">
        <f aca="false">IF(AS58="","",VLOOKUP(AS58,'シフト記号表（勤務時間帯)'!$C$5:$K$36,9,FALSE()))</f>
        <v/>
      </c>
      <c r="AT59" s="111" t="str">
        <f aca="false">IF(AT58="","",VLOOKUP(AT58,'シフト記号表（勤務時間帯)'!$C$5:$K$36,9,FALSE()))</f>
        <v/>
      </c>
      <c r="AU59" s="109" t="str">
        <f aca="false">IF(AU58="","",VLOOKUP(AU58,'シフト記号表（勤務時間帯)'!$C$5:$K$36,9,FALSE()))</f>
        <v/>
      </c>
      <c r="AV59" s="110" t="str">
        <f aca="false">IF(AV58="","",VLOOKUP(AV58,'シフト記号表（勤務時間帯)'!$C$5:$K$36,9,FALSE()))</f>
        <v/>
      </c>
      <c r="AW59" s="111" t="str">
        <f aca="false">IF(AW58="","",VLOOKUP(AW58,'シフト記号表（勤務時間帯)'!$C$5:$K$36,9,FALSE()))</f>
        <v/>
      </c>
      <c r="AX59" s="112" t="n">
        <f aca="false">IF($BB$3="計画",SUM(S59:AT59),IF($BB$3="実績",SUM(S59:AW59),""))</f>
        <v>0</v>
      </c>
      <c r="AY59" s="112"/>
      <c r="AZ59" s="113" t="e">
        <f aca="false">IF($BB$3="計画",AX59/4,IF($BB$3="実績",【記載例】療養通所介護!AX59/(【記載例】療養通所介護!$BB$8/7),""))))</f>
        <v>#N/A</v>
      </c>
      <c r="BA59" s="113"/>
      <c r="BB59" s="142"/>
      <c r="BC59" s="142"/>
      <c r="BD59" s="142"/>
      <c r="BE59" s="142"/>
      <c r="BF59" s="142"/>
    </row>
    <row r="60" customFormat="false" ht="20.25" hidden="false" customHeight="true" outlineLevel="0" collapsed="false">
      <c r="B60" s="138"/>
      <c r="C60" s="114"/>
      <c r="D60" s="114"/>
      <c r="E60" s="114"/>
      <c r="F60" s="143" t="n">
        <f aca="false">C59</f>
        <v>0</v>
      </c>
      <c r="G60" s="139"/>
      <c r="H60" s="140"/>
      <c r="I60" s="140"/>
      <c r="J60" s="140"/>
      <c r="K60" s="140"/>
      <c r="L60" s="141"/>
      <c r="M60" s="141"/>
      <c r="N60" s="141"/>
      <c r="O60" s="141"/>
      <c r="P60" s="144" t="s">
        <v>64</v>
      </c>
      <c r="Q60" s="144"/>
      <c r="R60" s="144"/>
      <c r="S60" s="117" t="str">
        <f aca="false">IF(S58="","",VLOOKUP(S58,'シフト記号表（勤務時間帯)'!$C$5:$U$36,19,FALSE()))</f>
        <v/>
      </c>
      <c r="T60" s="118" t="str">
        <f aca="false">IF(T58="","",VLOOKUP(T58,'シフト記号表（勤務時間帯)'!$C$5:$U$36,19,FALSE()))</f>
        <v/>
      </c>
      <c r="U60" s="118" t="str">
        <f aca="false">IF(U58="","",VLOOKUP(U58,'シフト記号表（勤務時間帯)'!$C$5:$U$36,19,FALSE()))</f>
        <v/>
      </c>
      <c r="V60" s="118" t="str">
        <f aca="false">IF(V58="","",VLOOKUP(V58,'シフト記号表（勤務時間帯)'!$C$5:$U$36,19,FALSE()))</f>
        <v/>
      </c>
      <c r="W60" s="118" t="str">
        <f aca="false">IF(W58="","",VLOOKUP(W58,'シフト記号表（勤務時間帯)'!$C$5:$U$36,19,FALSE()))</f>
        <v/>
      </c>
      <c r="X60" s="118" t="str">
        <f aca="false">IF(X58="","",VLOOKUP(X58,'シフト記号表（勤務時間帯)'!$C$5:$U$36,19,FALSE()))</f>
        <v/>
      </c>
      <c r="Y60" s="119" t="str">
        <f aca="false">IF(Y58="","",VLOOKUP(Y58,'シフト記号表（勤務時間帯)'!$C$5:$U$36,19,FALSE()))</f>
        <v/>
      </c>
      <c r="Z60" s="117" t="str">
        <f aca="false">IF(Z58="","",VLOOKUP(Z58,'シフト記号表（勤務時間帯)'!$C$5:$U$36,19,FALSE()))</f>
        <v/>
      </c>
      <c r="AA60" s="118" t="str">
        <f aca="false">IF(AA58="","",VLOOKUP(AA58,'シフト記号表（勤務時間帯)'!$C$5:$U$36,19,FALSE()))</f>
        <v/>
      </c>
      <c r="AB60" s="118" t="str">
        <f aca="false">IF(AB58="","",VLOOKUP(AB58,'シフト記号表（勤務時間帯)'!$C$5:$U$36,19,FALSE()))</f>
        <v/>
      </c>
      <c r="AC60" s="118" t="str">
        <f aca="false">IF(AC58="","",VLOOKUP(AC58,'シフト記号表（勤務時間帯)'!$C$5:$U$36,19,FALSE()))</f>
        <v/>
      </c>
      <c r="AD60" s="118" t="str">
        <f aca="false">IF(AD58="","",VLOOKUP(AD58,'シフト記号表（勤務時間帯)'!$C$5:$U$36,19,FALSE()))</f>
        <v/>
      </c>
      <c r="AE60" s="118" t="str">
        <f aca="false">IF(AE58="","",VLOOKUP(AE58,'シフト記号表（勤務時間帯)'!$C$5:$U$36,19,FALSE()))</f>
        <v/>
      </c>
      <c r="AF60" s="119" t="str">
        <f aca="false">IF(AF58="","",VLOOKUP(AF58,'シフト記号表（勤務時間帯)'!$C$5:$U$36,19,FALSE()))</f>
        <v/>
      </c>
      <c r="AG60" s="117" t="str">
        <f aca="false">IF(AG58="","",VLOOKUP(AG58,'シフト記号表（勤務時間帯)'!$C$5:$U$36,19,FALSE()))</f>
        <v/>
      </c>
      <c r="AH60" s="118" t="str">
        <f aca="false">IF(AH58="","",VLOOKUP(AH58,'シフト記号表（勤務時間帯)'!$C$5:$U$36,19,FALSE()))</f>
        <v/>
      </c>
      <c r="AI60" s="118" t="str">
        <f aca="false">IF(AI58="","",VLOOKUP(AI58,'シフト記号表（勤務時間帯)'!$C$5:$U$36,19,FALSE()))</f>
        <v/>
      </c>
      <c r="AJ60" s="118" t="str">
        <f aca="false">IF(AJ58="","",VLOOKUP(AJ58,'シフト記号表（勤務時間帯)'!$C$5:$U$36,19,FALSE()))</f>
        <v/>
      </c>
      <c r="AK60" s="118" t="str">
        <f aca="false">IF(AK58="","",VLOOKUP(AK58,'シフト記号表（勤務時間帯)'!$C$5:$U$36,19,FALSE()))</f>
        <v/>
      </c>
      <c r="AL60" s="118" t="str">
        <f aca="false">IF(AL58="","",VLOOKUP(AL58,'シフト記号表（勤務時間帯)'!$C$5:$U$36,19,FALSE()))</f>
        <v/>
      </c>
      <c r="AM60" s="119" t="str">
        <f aca="false">IF(AM58="","",VLOOKUP(AM58,'シフト記号表（勤務時間帯)'!$C$5:$U$36,19,FALSE()))</f>
        <v/>
      </c>
      <c r="AN60" s="117" t="str">
        <f aca="false">IF(AN58="","",VLOOKUP(AN58,'シフト記号表（勤務時間帯)'!$C$5:$U$36,19,FALSE()))</f>
        <v/>
      </c>
      <c r="AO60" s="118" t="str">
        <f aca="false">IF(AO58="","",VLOOKUP(AO58,'シフト記号表（勤務時間帯)'!$C$5:$U$36,19,FALSE()))</f>
        <v/>
      </c>
      <c r="AP60" s="118" t="str">
        <f aca="false">IF(AP58="","",VLOOKUP(AP58,'シフト記号表（勤務時間帯)'!$C$5:$U$36,19,FALSE()))</f>
        <v/>
      </c>
      <c r="AQ60" s="118" t="str">
        <f aca="false">IF(AQ58="","",VLOOKUP(AQ58,'シフト記号表（勤務時間帯)'!$C$5:$U$36,19,FALSE()))</f>
        <v/>
      </c>
      <c r="AR60" s="118" t="str">
        <f aca="false">IF(AR58="","",VLOOKUP(AR58,'シフト記号表（勤務時間帯)'!$C$5:$U$36,19,FALSE()))</f>
        <v/>
      </c>
      <c r="AS60" s="118" t="str">
        <f aca="false">IF(AS58="","",VLOOKUP(AS58,'シフト記号表（勤務時間帯)'!$C$5:$U$36,19,FALSE()))</f>
        <v/>
      </c>
      <c r="AT60" s="119" t="str">
        <f aca="false">IF(AT58="","",VLOOKUP(AT58,'シフト記号表（勤務時間帯)'!$C$5:$U$36,19,FALSE()))</f>
        <v/>
      </c>
      <c r="AU60" s="117" t="str">
        <f aca="false">IF(AU58="","",VLOOKUP(AU58,'シフト記号表（勤務時間帯)'!$C$5:$U$36,19,FALSE()))</f>
        <v/>
      </c>
      <c r="AV60" s="118" t="str">
        <f aca="false">IF(AV58="","",VLOOKUP(AV58,'シフト記号表（勤務時間帯)'!$C$5:$U$36,19,FALSE()))</f>
        <v/>
      </c>
      <c r="AW60" s="119" t="str">
        <f aca="false">IF(AW58="","",VLOOKUP(AW58,'シフト記号表（勤務時間帯)'!$C$5:$U$36,19,FALSE()))</f>
        <v/>
      </c>
      <c r="AX60" s="148" t="n">
        <f aca="false">IF($BB$3="計画",SUM(S60:AT60),IF($BB$3="実績",SUM(S60:AW60),""))</f>
        <v>0</v>
      </c>
      <c r="AY60" s="148"/>
      <c r="AZ60" s="149" t="e">
        <f aca="false">IF($BB$3="計画",AX60/4,IF($BB$3="実績",【記載例】療養通所介護!AX60/(【記載例】療養通所介護!$BB$8/7),""))))</f>
        <v>#N/A</v>
      </c>
      <c r="BA60" s="149"/>
      <c r="BB60" s="142"/>
      <c r="BC60" s="142"/>
      <c r="BD60" s="142"/>
      <c r="BE60" s="142"/>
      <c r="BF60" s="142"/>
    </row>
    <row r="61" s="150" customFormat="true" ht="6" hidden="false" customHeight="true" outlineLevel="0" collapsed="false">
      <c r="B61" s="151"/>
      <c r="C61" s="152"/>
      <c r="D61" s="152"/>
      <c r="E61" s="152"/>
      <c r="F61" s="153"/>
      <c r="G61" s="153"/>
      <c r="H61" s="154"/>
      <c r="I61" s="154"/>
      <c r="J61" s="154"/>
      <c r="K61" s="154"/>
      <c r="L61" s="153"/>
      <c r="M61" s="153"/>
      <c r="N61" s="153"/>
      <c r="O61" s="153"/>
      <c r="P61" s="155"/>
      <c r="Q61" s="155"/>
      <c r="R61" s="155"/>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6"/>
      <c r="AY61" s="156"/>
      <c r="AZ61" s="156"/>
      <c r="BA61" s="156"/>
      <c r="BB61" s="153"/>
      <c r="BC61" s="153"/>
      <c r="BD61" s="153"/>
      <c r="BE61" s="153"/>
      <c r="BF61" s="157"/>
    </row>
    <row r="62" customFormat="false" ht="20.1" hidden="false" customHeight="true" outlineLevel="0" collapsed="false">
      <c r="B62" s="158"/>
      <c r="C62" s="159"/>
      <c r="D62" s="159"/>
      <c r="E62" s="159"/>
      <c r="F62" s="159"/>
      <c r="G62" s="160" t="s">
        <v>84</v>
      </c>
      <c r="H62" s="160"/>
      <c r="I62" s="160"/>
      <c r="J62" s="160"/>
      <c r="K62" s="160"/>
      <c r="L62" s="160"/>
      <c r="M62" s="160"/>
      <c r="N62" s="160"/>
      <c r="O62" s="160"/>
      <c r="P62" s="160"/>
      <c r="Q62" s="160"/>
      <c r="R62" s="160"/>
      <c r="S62" s="161" t="str">
        <f aca="false">IF(SUMIF($F$22:$F$60, "看護職員", S22:S60)=0,"",SUMIF($F$22:$F$60, "看護職員", S22:S60))</f>
        <v/>
      </c>
      <c r="T62" s="162" t="str">
        <f aca="false">IF(SUMIF($F$22:$F$60, "看護職員", T22:T60)=0,"",SUMIF($F$22:$F$60, "看護職員", T22:T60))</f>
        <v/>
      </c>
      <c r="U62" s="162" t="str">
        <f aca="false">IF(SUMIF($F$22:$F$60, "看護職員", U22:U60)=0,"",SUMIF($F$22:$F$60, "看護職員", U22:U60))</f>
        <v/>
      </c>
      <c r="V62" s="162" t="str">
        <f aca="false">IF(SUMIF($F$22:$F$60, "看護職員", V22:V60)=0,"",SUMIF($F$22:$F$60, "看護職員", V22:V60))</f>
        <v/>
      </c>
      <c r="W62" s="162" t="str">
        <f aca="false">IF(SUMIF($F$22:$F$60, "看護職員", W22:W60)=0,"",SUMIF($F$22:$F$60, "看護職員", W22:W60))</f>
        <v/>
      </c>
      <c r="X62" s="162" t="str">
        <f aca="false">IF(SUMIF($F$22:$F$60, "看護職員", X22:X60)=0,"",SUMIF($F$22:$F$60, "看護職員", X22:X60))</f>
        <v/>
      </c>
      <c r="Y62" s="163" t="str">
        <f aca="false">IF(SUMIF($F$22:$F$60, "看護職員", Y22:Y60)=0,"",SUMIF($F$22:$F$60, "看護職員", Y22:Y60))</f>
        <v/>
      </c>
      <c r="Z62" s="161" t="str">
        <f aca="false">IF(SUMIF($F$22:$F$60, "看護職員", Z22:Z60)=0,"",SUMIF($F$22:$F$60, "看護職員", Z22:Z60))</f>
        <v/>
      </c>
      <c r="AA62" s="162" t="str">
        <f aca="false">IF(SUMIF($F$22:$F$60, "看護職員", AA22:AA60)=0,"",SUMIF($F$22:$F$60, "看護職員", AA22:AA60))</f>
        <v/>
      </c>
      <c r="AB62" s="162" t="str">
        <f aca="false">IF(SUMIF($F$22:$F$60, "看護職員", AB22:AB60)=0,"",SUMIF($F$22:$F$60, "看護職員", AB22:AB60))</f>
        <v/>
      </c>
      <c r="AC62" s="162" t="str">
        <f aca="false">IF(SUMIF($F$22:$F$60, "看護職員", AC22:AC60)=0,"",SUMIF($F$22:$F$60, "看護職員", AC22:AC60))</f>
        <v/>
      </c>
      <c r="AD62" s="162" t="str">
        <f aca="false">IF(SUMIF($F$22:$F$60, "看護職員", AD22:AD60)=0,"",SUMIF($F$22:$F$60, "看護職員", AD22:AD60))</f>
        <v/>
      </c>
      <c r="AE62" s="162" t="str">
        <f aca="false">IF(SUMIF($F$22:$F$60, "看護職員", AE22:AE60)=0,"",SUMIF($F$22:$F$60, "看護職員", AE22:AE60))</f>
        <v/>
      </c>
      <c r="AF62" s="163" t="str">
        <f aca="false">IF(SUMIF($F$22:$F$60, "看護職員", AF22:AF60)=0,"",SUMIF($F$22:$F$60, "看護職員", AF22:AF60))</f>
        <v/>
      </c>
      <c r="AG62" s="161" t="str">
        <f aca="false">IF(SUMIF($F$22:$F$60, "看護職員", AG22:AG60)=0,"",SUMIF($F$22:$F$60, "看護職員", AG22:AG60))</f>
        <v/>
      </c>
      <c r="AH62" s="162" t="str">
        <f aca="false">IF(SUMIF($F$22:$F$60, "看護職員", AH22:AH60)=0,"",SUMIF($F$22:$F$60, "看護職員", AH22:AH60))</f>
        <v/>
      </c>
      <c r="AI62" s="162" t="str">
        <f aca="false">IF(SUMIF($F$22:$F$60, "看護職員", AI22:AI60)=0,"",SUMIF($F$22:$F$60, "看護職員", AI22:AI60))</f>
        <v/>
      </c>
      <c r="AJ62" s="162" t="str">
        <f aca="false">IF(SUMIF($F$22:$F$60, "看護職員", AJ22:AJ60)=0,"",SUMIF($F$22:$F$60, "看護職員", AJ22:AJ60))</f>
        <v/>
      </c>
      <c r="AK62" s="162" t="str">
        <f aca="false">IF(SUMIF($F$22:$F$60, "看護職員", AK22:AK60)=0,"",SUMIF($F$22:$F$60, "看護職員", AK22:AK60))</f>
        <v/>
      </c>
      <c r="AL62" s="162" t="str">
        <f aca="false">IF(SUMIF($F$22:$F$60, "看護職員", AL22:AL60)=0,"",SUMIF($F$22:$F$60, "看護職員", AL22:AL60))</f>
        <v/>
      </c>
      <c r="AM62" s="163" t="str">
        <f aca="false">IF(SUMIF($F$22:$F$60, "看護職員", AM22:AM60)=0,"",SUMIF($F$22:$F$60, "看護職員", AM22:AM60))</f>
        <v/>
      </c>
      <c r="AN62" s="161" t="str">
        <f aca="false">IF(SUMIF($F$22:$F$60, "看護職員", AN22:AN60)=0,"",SUMIF($F$22:$F$60, "看護職員", AN22:AN60))</f>
        <v/>
      </c>
      <c r="AO62" s="162" t="str">
        <f aca="false">IF(SUMIF($F$22:$F$60, "看護職員", AO22:AO60)=0,"",SUMIF($F$22:$F$60, "看護職員", AO22:AO60))</f>
        <v/>
      </c>
      <c r="AP62" s="162" t="str">
        <f aca="false">IF(SUMIF($F$22:$F$60, "看護職員", AP22:AP60)=0,"",SUMIF($F$22:$F$60, "看護職員", AP22:AP60))</f>
        <v/>
      </c>
      <c r="AQ62" s="162" t="str">
        <f aca="false">IF(SUMIF($F$22:$F$60, "看護職員", AQ22:AQ60)=0,"",SUMIF($F$22:$F$60, "看護職員", AQ22:AQ60))</f>
        <v/>
      </c>
      <c r="AR62" s="162" t="str">
        <f aca="false">IF(SUMIF($F$22:$F$60, "看護職員", AR22:AR60)=0,"",SUMIF($F$22:$F$60, "看護職員", AR22:AR60))</f>
        <v/>
      </c>
      <c r="AS62" s="162" t="str">
        <f aca="false">IF(SUMIF($F$22:$F$60, "看護職員", AS22:AS60)=0,"",SUMIF($F$22:$F$60, "看護職員", AS22:AS60))</f>
        <v/>
      </c>
      <c r="AT62" s="163" t="str">
        <f aca="false">IF(SUMIF($F$22:$F$60, "看護職員", AT22:AT60)=0,"",SUMIF($F$22:$F$60, "看護職員", AT22:AT60))</f>
        <v/>
      </c>
      <c r="AU62" s="161" t="str">
        <f aca="false">IF(SUMIF($F$22:$F$60, "看護職員", AU22:AU60)=0,"",SUMIF($F$22:$F$60, "看護職員", AU22:AU60))</f>
        <v/>
      </c>
      <c r="AV62" s="162" t="str">
        <f aca="false">IF(SUMIF($F$22:$F$60, "看護職員", AV22:AV60)=0,"",SUMIF($F$22:$F$60, "看護職員", AV22:AV60))</f>
        <v/>
      </c>
      <c r="AW62" s="163" t="str">
        <f aca="false">IF(SUMIF($F$22:$F$60, "看護職員", AW22:AW60)=0,"",SUMIF($F$22:$F$60, "看護職員", AW22:AW60))</f>
        <v/>
      </c>
      <c r="AX62" s="164" t="str">
        <f aca="false">IF(SUMIF($C$22:$C$60, "看護職員", AX22:AX60)=0,"",SUMIF($C$22:$C$60, "看護職員", AX22:AX60))</f>
        <v/>
      </c>
      <c r="AY62" s="164"/>
      <c r="AZ62" s="165" t="e">
        <f aca="false">IF(AX62="","",IF($BB$3="計画",AX62/4,IF($BB$3="実績",AX62/(【記載例】療養通所介護!$BB$8/7),"")))))))</f>
        <v>#N/A</v>
      </c>
      <c r="BA62" s="165"/>
      <c r="BB62" s="166"/>
      <c r="BC62" s="166"/>
      <c r="BD62" s="166"/>
      <c r="BE62" s="166"/>
      <c r="BF62" s="166"/>
    </row>
    <row r="63" customFormat="false" ht="20.25" hidden="false" customHeight="true" outlineLevel="0" collapsed="false">
      <c r="B63" s="167"/>
      <c r="C63" s="168"/>
      <c r="D63" s="168"/>
      <c r="E63" s="168"/>
      <c r="F63" s="168"/>
      <c r="G63" s="169" t="s">
        <v>85</v>
      </c>
      <c r="H63" s="169"/>
      <c r="I63" s="169"/>
      <c r="J63" s="169"/>
      <c r="K63" s="169"/>
      <c r="L63" s="169"/>
      <c r="M63" s="169"/>
      <c r="N63" s="169"/>
      <c r="O63" s="169"/>
      <c r="P63" s="169"/>
      <c r="Q63" s="169"/>
      <c r="R63" s="169"/>
      <c r="S63" s="170" t="str">
        <f aca="false">IF(SUMIF($F$22:$F$60, "介護職員", S22:S60)=0,"",SUMIF($F$22:$F$60, "介護職員", S22:S60))</f>
        <v/>
      </c>
      <c r="T63" s="171" t="str">
        <f aca="false">IF(SUMIF($F$22:$F$60, "介護職員", T22:T60)=0,"",SUMIF($F$22:$F$60, "介護職員", T22:T60))</f>
        <v/>
      </c>
      <c r="U63" s="171" t="str">
        <f aca="false">IF(SUMIF($F$22:$F$60, "介護職員", U22:U60)=0,"",SUMIF($F$22:$F$60, "介護職員", U22:U60))</f>
        <v/>
      </c>
      <c r="V63" s="171" t="str">
        <f aca="false">IF(SUMIF($F$22:$F$60, "介護職員", V22:V60)=0,"",SUMIF($F$22:$F$60, "介護職員", V22:V60))</f>
        <v/>
      </c>
      <c r="W63" s="171" t="str">
        <f aca="false">IF(SUMIF($F$22:$F$60, "介護職員", W22:W60)=0,"",SUMIF($F$22:$F$60, "介護職員", W22:W60))</f>
        <v/>
      </c>
      <c r="X63" s="171" t="str">
        <f aca="false">IF(SUMIF($F$22:$F$60, "介護職員", X22:X60)=0,"",SUMIF($F$22:$F$60, "介護職員", X22:X60))</f>
        <v/>
      </c>
      <c r="Y63" s="172" t="str">
        <f aca="false">IF(SUMIF($F$22:$F$60, "介護職員", Y22:Y60)=0,"",SUMIF($F$22:$F$60, "介護職員", Y22:Y60))</f>
        <v/>
      </c>
      <c r="Z63" s="170" t="str">
        <f aca="false">IF(SUMIF($F$22:$F$60, "介護職員", Z22:Z60)=0,"",SUMIF($F$22:$F$60, "介護職員", Z22:Z60))</f>
        <v/>
      </c>
      <c r="AA63" s="171" t="str">
        <f aca="false">IF(SUMIF($F$22:$F$60, "介護職員", AA22:AA60)=0,"",SUMIF($F$22:$F$60, "介護職員", AA22:AA60))</f>
        <v/>
      </c>
      <c r="AB63" s="171" t="str">
        <f aca="false">IF(SUMIF($F$22:$F$60, "介護職員", AB22:AB60)=0,"",SUMIF($F$22:$F$60, "介護職員", AB22:AB60))</f>
        <v/>
      </c>
      <c r="AC63" s="171" t="str">
        <f aca="false">IF(SUMIF($F$22:$F$60, "介護職員", AC22:AC60)=0,"",SUMIF($F$22:$F$60, "介護職員", AC22:AC60))</f>
        <v/>
      </c>
      <c r="AD63" s="171" t="str">
        <f aca="false">IF(SUMIF($F$22:$F$60, "介護職員", AD22:AD60)=0,"",SUMIF($F$22:$F$60, "介護職員", AD22:AD60))</f>
        <v/>
      </c>
      <c r="AE63" s="171" t="str">
        <f aca="false">IF(SUMIF($F$22:$F$60, "介護職員", AE22:AE60)=0,"",SUMIF($F$22:$F$60, "介護職員", AE22:AE60))</f>
        <v/>
      </c>
      <c r="AF63" s="172" t="str">
        <f aca="false">IF(SUMIF($F$22:$F$60, "介護職員", AF22:AF60)=0,"",SUMIF($F$22:$F$60, "介護職員", AF22:AF60))</f>
        <v/>
      </c>
      <c r="AG63" s="170" t="str">
        <f aca="false">IF(SUMIF($F$22:$F$60, "介護職員", AG22:AG60)=0,"",SUMIF($F$22:$F$60, "介護職員", AG22:AG60))</f>
        <v/>
      </c>
      <c r="AH63" s="171" t="str">
        <f aca="false">IF(SUMIF($F$22:$F$60, "介護職員", AH22:AH60)=0,"",SUMIF($F$22:$F$60, "介護職員", AH22:AH60))</f>
        <v/>
      </c>
      <c r="AI63" s="171" t="str">
        <f aca="false">IF(SUMIF($F$22:$F$60, "介護職員", AI22:AI60)=0,"",SUMIF($F$22:$F$60, "介護職員", AI22:AI60))</f>
        <v/>
      </c>
      <c r="AJ63" s="171" t="str">
        <f aca="false">IF(SUMIF($F$22:$F$60, "介護職員", AJ22:AJ60)=0,"",SUMIF($F$22:$F$60, "介護職員", AJ22:AJ60))</f>
        <v/>
      </c>
      <c r="AK63" s="171" t="str">
        <f aca="false">IF(SUMIF($F$22:$F$60, "介護職員", AK22:AK60)=0,"",SUMIF($F$22:$F$60, "介護職員", AK22:AK60))</f>
        <v/>
      </c>
      <c r="AL63" s="171" t="str">
        <f aca="false">IF(SUMIF($F$22:$F$60, "介護職員", AL22:AL60)=0,"",SUMIF($F$22:$F$60, "介護職員", AL22:AL60))</f>
        <v/>
      </c>
      <c r="AM63" s="172" t="str">
        <f aca="false">IF(SUMIF($F$22:$F$60, "介護職員", AM22:AM60)=0,"",SUMIF($F$22:$F$60, "介護職員", AM22:AM60))</f>
        <v/>
      </c>
      <c r="AN63" s="170" t="str">
        <f aca="false">IF(SUMIF($F$22:$F$60, "介護職員", AN22:AN60)=0,"",SUMIF($F$22:$F$60, "介護職員", AN22:AN60))</f>
        <v/>
      </c>
      <c r="AO63" s="171" t="str">
        <f aca="false">IF(SUMIF($F$22:$F$60, "介護職員", AO22:AO60)=0,"",SUMIF($F$22:$F$60, "介護職員", AO22:AO60))</f>
        <v/>
      </c>
      <c r="AP63" s="171" t="str">
        <f aca="false">IF(SUMIF($F$22:$F$60, "介護職員", AP22:AP60)=0,"",SUMIF($F$22:$F$60, "介護職員", AP22:AP60))</f>
        <v/>
      </c>
      <c r="AQ63" s="171" t="str">
        <f aca="false">IF(SUMIF($F$22:$F$60, "介護職員", AQ22:AQ60)=0,"",SUMIF($F$22:$F$60, "介護職員", AQ22:AQ60))</f>
        <v/>
      </c>
      <c r="AR63" s="171" t="str">
        <f aca="false">IF(SUMIF($F$22:$F$60, "介護職員", AR22:AR60)=0,"",SUMIF($F$22:$F$60, "介護職員", AR22:AR60))</f>
        <v/>
      </c>
      <c r="AS63" s="171" t="str">
        <f aca="false">IF(SUMIF($F$22:$F$60, "介護職員", AS22:AS60)=0,"",SUMIF($F$22:$F$60, "介護職員", AS22:AS60))</f>
        <v/>
      </c>
      <c r="AT63" s="172" t="str">
        <f aca="false">IF(SUMIF($F$22:$F$60, "介護職員", AT22:AT60)=0,"",SUMIF($F$22:$F$60, "介護職員", AT22:AT60))</f>
        <v/>
      </c>
      <c r="AU63" s="170" t="str">
        <f aca="false">IF(SUMIF($F$22:$F$60, "介護職員", AU22:AU60)=0,"",SUMIF($F$22:$F$60, "介護職員", AU22:AU60))</f>
        <v/>
      </c>
      <c r="AV63" s="171" t="str">
        <f aca="false">IF(SUMIF($F$22:$F$60, "介護職員", AV22:AV60)=0,"",SUMIF($F$22:$F$60, "介護職員", AV22:AV60))</f>
        <v/>
      </c>
      <c r="AW63" s="172" t="str">
        <f aca="false">IF(SUMIF($F$22:$F$60, "介護職員", AW22:AW60)=0,"",SUMIF($F$22:$F$60, "介護職員", AW22:AW60))</f>
        <v/>
      </c>
      <c r="AX63" s="164" t="str">
        <f aca="false">IF(SUMIF($C$22:$C$60, "介護職員", AX22:AX60)=0,"",SUMIF($C$22:$C$60, "介護職員", AX22:AX60))</f>
        <v/>
      </c>
      <c r="AY63" s="164"/>
      <c r="AZ63" s="165" t="e">
        <f aca="false">IF(AX63="","",IF($BB$3="計画",AX63/4,IF($BB$3="実績",AX63/(【記載例】療養通所介護!$BB$8/7),"")))))))</f>
        <v>#N/A</v>
      </c>
      <c r="BA63" s="165"/>
      <c r="BB63" s="166"/>
      <c r="BC63" s="166"/>
      <c r="BD63" s="166"/>
      <c r="BE63" s="166"/>
      <c r="BF63" s="166"/>
    </row>
    <row r="64" customFormat="false" ht="20.25" hidden="false" customHeight="true" outlineLevel="0" collapsed="false">
      <c r="B64" s="167"/>
      <c r="C64" s="168"/>
      <c r="D64" s="168"/>
      <c r="E64" s="168"/>
      <c r="F64" s="168"/>
      <c r="G64" s="169" t="s">
        <v>86</v>
      </c>
      <c r="H64" s="169"/>
      <c r="I64" s="169"/>
      <c r="J64" s="169"/>
      <c r="K64" s="169"/>
      <c r="L64" s="169"/>
      <c r="M64" s="169"/>
      <c r="N64" s="169"/>
      <c r="O64" s="169"/>
      <c r="P64" s="169"/>
      <c r="Q64" s="169"/>
      <c r="R64" s="169"/>
      <c r="S64" s="173"/>
      <c r="T64" s="174"/>
      <c r="U64" s="174"/>
      <c r="V64" s="174"/>
      <c r="W64" s="174"/>
      <c r="X64" s="174"/>
      <c r="Y64" s="175"/>
      <c r="Z64" s="173"/>
      <c r="AA64" s="174"/>
      <c r="AB64" s="174"/>
      <c r="AC64" s="174"/>
      <c r="AD64" s="174"/>
      <c r="AE64" s="174"/>
      <c r="AF64" s="175"/>
      <c r="AG64" s="173"/>
      <c r="AH64" s="174"/>
      <c r="AI64" s="174"/>
      <c r="AJ64" s="174"/>
      <c r="AK64" s="174"/>
      <c r="AL64" s="174"/>
      <c r="AM64" s="175"/>
      <c r="AN64" s="173"/>
      <c r="AO64" s="174"/>
      <c r="AP64" s="174"/>
      <c r="AQ64" s="174"/>
      <c r="AR64" s="174"/>
      <c r="AS64" s="174"/>
      <c r="AT64" s="175"/>
      <c r="AU64" s="173"/>
      <c r="AV64" s="174"/>
      <c r="AW64" s="175"/>
      <c r="AX64" s="176"/>
      <c r="AY64" s="176"/>
      <c r="AZ64" s="176"/>
      <c r="BA64" s="176"/>
      <c r="BB64" s="166"/>
      <c r="BC64" s="166"/>
      <c r="BD64" s="166"/>
      <c r="BE64" s="166"/>
      <c r="BF64" s="166"/>
    </row>
    <row r="65" customFormat="false" ht="20.25" hidden="false" customHeight="true" outlineLevel="0" collapsed="false">
      <c r="B65" s="177"/>
      <c r="C65" s="178"/>
      <c r="D65" s="178"/>
      <c r="E65" s="178"/>
      <c r="F65" s="178"/>
      <c r="G65" s="179" t="s">
        <v>87</v>
      </c>
      <c r="H65" s="179"/>
      <c r="I65" s="179"/>
      <c r="J65" s="179"/>
      <c r="K65" s="179"/>
      <c r="L65" s="179"/>
      <c r="M65" s="179"/>
      <c r="N65" s="179"/>
      <c r="O65" s="179"/>
      <c r="P65" s="179"/>
      <c r="Q65" s="179"/>
      <c r="R65" s="179"/>
      <c r="S65" s="180" t="str">
        <f aca="false">IF(S64="","",S64/1.5)</f>
        <v/>
      </c>
      <c r="T65" s="181" t="str">
        <f aca="false">IF(T64="","",T64/1.5)</f>
        <v/>
      </c>
      <c r="U65" s="181" t="str">
        <f aca="false">IF(U64="","",U64/1.5)</f>
        <v/>
      </c>
      <c r="V65" s="181" t="str">
        <f aca="false">IF(V64="","",V64/1.5)</f>
        <v/>
      </c>
      <c r="W65" s="181" t="str">
        <f aca="false">IF(W64="","",W64/1.5)</f>
        <v/>
      </c>
      <c r="X65" s="181" t="str">
        <f aca="false">IF(X64="","",X64/1.5)</f>
        <v/>
      </c>
      <c r="Y65" s="182" t="str">
        <f aca="false">IF(Y64="","",Y64/1.5)</f>
        <v/>
      </c>
      <c r="Z65" s="180" t="str">
        <f aca="false">IF(Z64="","",Z64/1.5)</f>
        <v/>
      </c>
      <c r="AA65" s="181" t="str">
        <f aca="false">IF(AA64="","",AA64/1.5)</f>
        <v/>
      </c>
      <c r="AB65" s="181" t="str">
        <f aca="false">IF(AB64="","",AB64/1.5)</f>
        <v/>
      </c>
      <c r="AC65" s="181" t="str">
        <f aca="false">IF(AC64="","",AC64/1.5)</f>
        <v/>
      </c>
      <c r="AD65" s="181" t="str">
        <f aca="false">IF(AD64="","",AD64/1.5)</f>
        <v/>
      </c>
      <c r="AE65" s="181" t="str">
        <f aca="false">IF(AE64="","",AE64/1.5)</f>
        <v/>
      </c>
      <c r="AF65" s="182" t="str">
        <f aca="false">IF(AF64="","",AF64/1.5)</f>
        <v/>
      </c>
      <c r="AG65" s="180" t="str">
        <f aca="false">IF(AG64="","",AG64/1.5)</f>
        <v/>
      </c>
      <c r="AH65" s="181" t="str">
        <f aca="false">IF(AH64="","",AH64/1.5)</f>
        <v/>
      </c>
      <c r="AI65" s="181" t="str">
        <f aca="false">IF(AI64="","",AI64/1.5)</f>
        <v/>
      </c>
      <c r="AJ65" s="181" t="str">
        <f aca="false">IF(AJ64="","",AJ64/1.5)</f>
        <v/>
      </c>
      <c r="AK65" s="181" t="str">
        <f aca="false">IF(AK64="","",AK64/1.5)</f>
        <v/>
      </c>
      <c r="AL65" s="181" t="str">
        <f aca="false">IF(AL64="","",AL64/1.5)</f>
        <v/>
      </c>
      <c r="AM65" s="182" t="str">
        <f aca="false">IF(AM64="","",AM64/1.5)</f>
        <v/>
      </c>
      <c r="AN65" s="180" t="str">
        <f aca="false">IF(AN64="","",AN64/1.5)</f>
        <v/>
      </c>
      <c r="AO65" s="181" t="str">
        <f aca="false">IF(AO64="","",AO64/1.5)</f>
        <v/>
      </c>
      <c r="AP65" s="181" t="str">
        <f aca="false">IF(AP64="","",AP64/1.5)</f>
        <v/>
      </c>
      <c r="AQ65" s="181" t="str">
        <f aca="false">IF(AQ64="","",AQ64/1.5)</f>
        <v/>
      </c>
      <c r="AR65" s="181" t="str">
        <f aca="false">IF(AR64="","",AR64/1.5)</f>
        <v/>
      </c>
      <c r="AS65" s="181" t="str">
        <f aca="false">IF(AS64="","",AS64/1.5)</f>
        <v/>
      </c>
      <c r="AT65" s="182" t="str">
        <f aca="false">IF(AT64="","",AT64/1.5)</f>
        <v/>
      </c>
      <c r="AU65" s="180" t="str">
        <f aca="false">IF(AU64="","",AU64/1.5)</f>
        <v/>
      </c>
      <c r="AV65" s="181" t="str">
        <f aca="false">IF(AV64="","",AV64/1.5)</f>
        <v/>
      </c>
      <c r="AW65" s="182" t="str">
        <f aca="false">IF(AW64="","",AW64/1.5)</f>
        <v/>
      </c>
      <c r="AX65" s="176"/>
      <c r="AY65" s="176"/>
      <c r="AZ65" s="176"/>
      <c r="BA65" s="176"/>
      <c r="BB65" s="166"/>
      <c r="BC65" s="166"/>
      <c r="BD65" s="166"/>
      <c r="BE65" s="166"/>
      <c r="BF65" s="166"/>
    </row>
    <row r="66" customFormat="false" ht="20.25" hidden="false" customHeight="true" outlineLevel="0" collapsed="false">
      <c r="B66" s="183" t="s">
        <v>88</v>
      </c>
      <c r="C66" s="183"/>
      <c r="D66" s="183"/>
      <c r="E66" s="183"/>
      <c r="F66" s="183"/>
      <c r="G66" s="183"/>
      <c r="H66" s="183"/>
      <c r="I66" s="183"/>
      <c r="J66" s="183"/>
      <c r="K66" s="183"/>
      <c r="L66" s="184" t="s">
        <v>61</v>
      </c>
      <c r="M66" s="184"/>
      <c r="N66" s="184"/>
      <c r="O66" s="184"/>
      <c r="P66" s="184"/>
      <c r="Q66" s="184"/>
      <c r="R66" s="184"/>
      <c r="S66" s="185" t="str">
        <f aca="false">IF($L66="","",IF(COUNTIFS($F$22:$F$60,$L66,S$22:S$60,"&gt;0")=0,"",COUNTIFS($F$22:$F$60,$L66,S$22:S$60,"&gt;0")))</f>
        <v/>
      </c>
      <c r="T66" s="186" t="str">
        <f aca="false">IF($L66="","",IF(COUNTIFS($F$22:$F$60,$L66,T$22:T$60,"&gt;0")=0,"",COUNTIFS($F$22:$F$60,$L66,T$22:T$60,"&gt;0")))</f>
        <v/>
      </c>
      <c r="U66" s="186" t="str">
        <f aca="false">IF($L66="","",IF(COUNTIFS($F$22:$F$60,$L66,U$22:U$60,"&gt;0")=0,"",COUNTIFS($F$22:$F$60,$L66,U$22:U$60,"&gt;0")))</f>
        <v/>
      </c>
      <c r="V66" s="186" t="str">
        <f aca="false">IF($L66="","",IF(COUNTIFS($F$22:$F$60,$L66,V$22:V$60,"&gt;0")=0,"",COUNTIFS($F$22:$F$60,$L66,V$22:V$60,"&gt;0")))</f>
        <v/>
      </c>
      <c r="W66" s="186" t="str">
        <f aca="false">IF($L66="","",IF(COUNTIFS($F$22:$F$60,$L66,W$22:W$60,"&gt;0")=0,"",COUNTIFS($F$22:$F$60,$L66,W$22:W$60,"&gt;0")))</f>
        <v/>
      </c>
      <c r="X66" s="186" t="str">
        <f aca="false">IF($L66="","",IF(COUNTIFS($F$22:$F$60,$L66,X$22:X$60,"&gt;0")=0,"",COUNTIFS($F$22:$F$60,$L66,X$22:X$60,"&gt;0")))</f>
        <v/>
      </c>
      <c r="Y66" s="187" t="str">
        <f aca="false">IF($L66="","",IF(COUNTIFS($F$22:$F$60,$L66,Y$22:Y$60,"&gt;0")=0,"",COUNTIFS($F$22:$F$60,$L66,Y$22:Y$60,"&gt;0")))</f>
        <v/>
      </c>
      <c r="Z66" s="188" t="str">
        <f aca="false">IF($L66="","",IF(COUNTIFS($F$22:$F$60,$L66,Z$22:Z$60,"&gt;0")=0,"",COUNTIFS($F$22:$F$60,$L66,Z$22:Z$60,"&gt;0")))</f>
        <v/>
      </c>
      <c r="AA66" s="186" t="str">
        <f aca="false">IF($L66="","",IF(COUNTIFS($F$22:$F$60,$L66,AA$22:AA$60,"&gt;0")=0,"",COUNTIFS($F$22:$F$60,$L66,AA$22:AA$60,"&gt;0")))</f>
        <v/>
      </c>
      <c r="AB66" s="186" t="str">
        <f aca="false">IF($L66="","",IF(COUNTIFS($F$22:$F$60,$L66,AB$22:AB$60,"&gt;0")=0,"",COUNTIFS($F$22:$F$60,$L66,AB$22:AB$60,"&gt;0")))</f>
        <v/>
      </c>
      <c r="AC66" s="186" t="str">
        <f aca="false">IF($L66="","",IF(COUNTIFS($F$22:$F$60,$L66,AC$22:AC$60,"&gt;0")=0,"",COUNTIFS($F$22:$F$60,$L66,AC$22:AC$60,"&gt;0")))</f>
        <v/>
      </c>
      <c r="AD66" s="186" t="str">
        <f aca="false">IF($L66="","",IF(COUNTIFS($F$22:$F$60,$L66,AD$22:AD$60,"&gt;0")=0,"",COUNTIFS($F$22:$F$60,$L66,AD$22:AD$60,"&gt;0")))</f>
        <v/>
      </c>
      <c r="AE66" s="186" t="str">
        <f aca="false">IF($L66="","",IF(COUNTIFS($F$22:$F$60,$L66,AE$22:AE$60,"&gt;0")=0,"",COUNTIFS($F$22:$F$60,$L66,AE$22:AE$60,"&gt;0")))</f>
        <v/>
      </c>
      <c r="AF66" s="187" t="str">
        <f aca="false">IF($L66="","",IF(COUNTIFS($F$22:$F$60,$L66,AF$22:AF$60,"&gt;0")=0,"",COUNTIFS($F$22:$F$60,$L66,AF$22:AF$60,"&gt;0")))</f>
        <v/>
      </c>
      <c r="AG66" s="186" t="str">
        <f aca="false">IF($L66="","",IF(COUNTIFS($F$22:$F$60,$L66,AG$22:AG$60,"&gt;0")=0,"",COUNTIFS($F$22:$F$60,$L66,AG$22:AG$60,"&gt;0")))</f>
        <v/>
      </c>
      <c r="AH66" s="186" t="str">
        <f aca="false">IF($L66="","",IF(COUNTIFS($F$22:$F$60,$L66,AH$22:AH$60,"&gt;0")=0,"",COUNTIFS($F$22:$F$60,$L66,AH$22:AH$60,"&gt;0")))</f>
        <v/>
      </c>
      <c r="AI66" s="186" t="str">
        <f aca="false">IF($L66="","",IF(COUNTIFS($F$22:$F$60,$L66,AI$22:AI$60,"&gt;0")=0,"",COUNTIFS($F$22:$F$60,$L66,AI$22:AI$60,"&gt;0")))</f>
        <v/>
      </c>
      <c r="AJ66" s="186" t="str">
        <f aca="false">IF($L66="","",IF(COUNTIFS($F$22:$F$60,$L66,AJ$22:AJ$60,"&gt;0")=0,"",COUNTIFS($F$22:$F$60,$L66,AJ$22:AJ$60,"&gt;0")))</f>
        <v/>
      </c>
      <c r="AK66" s="186" t="str">
        <f aca="false">IF($L66="","",IF(COUNTIFS($F$22:$F$60,$L66,AK$22:AK$60,"&gt;0")=0,"",COUNTIFS($F$22:$F$60,$L66,AK$22:AK$60,"&gt;0")))</f>
        <v/>
      </c>
      <c r="AL66" s="186" t="str">
        <f aca="false">IF($L66="","",IF(COUNTIFS($F$22:$F$60,$L66,AL$22:AL$60,"&gt;0")=0,"",COUNTIFS($F$22:$F$60,$L66,AL$22:AL$60,"&gt;0")))</f>
        <v/>
      </c>
      <c r="AM66" s="187" t="str">
        <f aca="false">IF($L66="","",IF(COUNTIFS($F$22:$F$60,$L66,AM$22:AM$60,"&gt;0")=0,"",COUNTIFS($F$22:$F$60,$L66,AM$22:AM$60,"&gt;0")))</f>
        <v/>
      </c>
      <c r="AN66" s="186" t="str">
        <f aca="false">IF($L66="","",IF(COUNTIFS($F$22:$F$60,$L66,AN$22:AN$60,"&gt;0")=0,"",COUNTIFS($F$22:$F$60,$L66,AN$22:AN$60,"&gt;0")))</f>
        <v/>
      </c>
      <c r="AO66" s="186" t="str">
        <f aca="false">IF($L66="","",IF(COUNTIFS($F$22:$F$60,$L66,AO$22:AO$60,"&gt;0")=0,"",COUNTIFS($F$22:$F$60,$L66,AO$22:AO$60,"&gt;0")))</f>
        <v/>
      </c>
      <c r="AP66" s="186" t="str">
        <f aca="false">IF($L66="","",IF(COUNTIFS($F$22:$F$60,$L66,AP$22:AP$60,"&gt;0")=0,"",COUNTIFS($F$22:$F$60,$L66,AP$22:AP$60,"&gt;0")))</f>
        <v/>
      </c>
      <c r="AQ66" s="186" t="str">
        <f aca="false">IF($L66="","",IF(COUNTIFS($F$22:$F$60,$L66,AQ$22:AQ$60,"&gt;0")=0,"",COUNTIFS($F$22:$F$60,$L66,AQ$22:AQ$60,"&gt;0")))</f>
        <v/>
      </c>
      <c r="AR66" s="186" t="str">
        <f aca="false">IF($L66="","",IF(COUNTIFS($F$22:$F$60,$L66,AR$22:AR$60,"&gt;0")=0,"",COUNTIFS($F$22:$F$60,$L66,AR$22:AR$60,"&gt;0")))</f>
        <v/>
      </c>
      <c r="AS66" s="186" t="str">
        <f aca="false">IF($L66="","",IF(COUNTIFS($F$22:$F$60,$L66,AS$22:AS$60,"&gt;0")=0,"",COUNTIFS($F$22:$F$60,$L66,AS$22:AS$60,"&gt;0")))</f>
        <v/>
      </c>
      <c r="AT66" s="187" t="str">
        <f aca="false">IF($L66="","",IF(COUNTIFS($F$22:$F$60,$L66,AT$22:AT$60,"&gt;0")=0,"",COUNTIFS($F$22:$F$60,$L66,AT$22:AT$60,"&gt;0")))</f>
        <v/>
      </c>
      <c r="AU66" s="186" t="str">
        <f aca="false">IF($L66="","",IF(COUNTIFS($F$22:$F$60,$L66,AU$22:AU$60,"&gt;0")=0,"",COUNTIFS($F$22:$F$60,$L66,AU$22:AU$60,"&gt;0")))</f>
        <v/>
      </c>
      <c r="AV66" s="186" t="str">
        <f aca="false">IF($L66="","",IF(COUNTIFS($F$22:$F$60,$L66,AV$22:AV$60,"&gt;0")=0,"",COUNTIFS($F$22:$F$60,$L66,AV$22:AV$60,"&gt;0")))</f>
        <v/>
      </c>
      <c r="AW66" s="187" t="str">
        <f aca="false">IF($L66="","",IF(COUNTIFS($F$22:$F$60,$L66,AW$22:AW$60,"&gt;0")=0,"",COUNTIFS($F$22:$F$60,$L66,AW$22:AW$60,"&gt;0")))</f>
        <v/>
      </c>
      <c r="AX66" s="176"/>
      <c r="AY66" s="176"/>
      <c r="AZ66" s="176"/>
      <c r="BA66" s="176"/>
      <c r="BB66" s="166"/>
      <c r="BC66" s="166"/>
      <c r="BD66" s="166"/>
      <c r="BE66" s="166"/>
      <c r="BF66" s="166"/>
    </row>
    <row r="67" customFormat="false" ht="20.25" hidden="false" customHeight="true" outlineLevel="0" collapsed="false">
      <c r="B67" s="183"/>
      <c r="C67" s="183"/>
      <c r="D67" s="183"/>
      <c r="E67" s="183"/>
      <c r="F67" s="183"/>
      <c r="G67" s="183"/>
      <c r="H67" s="183"/>
      <c r="I67" s="183"/>
      <c r="J67" s="183"/>
      <c r="K67" s="183"/>
      <c r="L67" s="189" t="s">
        <v>74</v>
      </c>
      <c r="M67" s="189"/>
      <c r="N67" s="189"/>
      <c r="O67" s="189"/>
      <c r="P67" s="189"/>
      <c r="Q67" s="189"/>
      <c r="R67" s="189"/>
      <c r="S67" s="190" t="str">
        <f aca="false">IF($L67="","",IF(COUNTIFS($F$22:$F$60,$L67,S$22:S$60,"&gt;0")=0,"",COUNTIFS($F$22:$F$60,$L67,S$22:S$60,"&gt;0")))</f>
        <v/>
      </c>
      <c r="T67" s="191" t="str">
        <f aca="false">IF($L67="","",IF(COUNTIFS($F$22:$F$60,$L67,T$22:T$60,"&gt;0")=0,"",COUNTIFS($F$22:$F$60,$L67,T$22:T$60,"&gt;0")))</f>
        <v/>
      </c>
      <c r="U67" s="191" t="str">
        <f aca="false">IF($L67="","",IF(COUNTIFS($F$22:$F$60,$L67,U$22:U$60,"&gt;0")=0,"",COUNTIFS($F$22:$F$60,$L67,U$22:U$60,"&gt;0")))</f>
        <v/>
      </c>
      <c r="V67" s="191" t="str">
        <f aca="false">IF($L67="","",IF(COUNTIFS($F$22:$F$60,$L67,V$22:V$60,"&gt;0")=0,"",COUNTIFS($F$22:$F$60,$L67,V$22:V$60,"&gt;0")))</f>
        <v/>
      </c>
      <c r="W67" s="191" t="str">
        <f aca="false">IF($L67="","",IF(COUNTIFS($F$22:$F$60,$L67,W$22:W$60,"&gt;0")=0,"",COUNTIFS($F$22:$F$60,$L67,W$22:W$60,"&gt;0")))</f>
        <v/>
      </c>
      <c r="X67" s="191" t="str">
        <f aca="false">IF($L67="","",IF(COUNTIFS($F$22:$F$60,$L67,X$22:X$60,"&gt;0")=0,"",COUNTIFS($F$22:$F$60,$L67,X$22:X$60,"&gt;0")))</f>
        <v/>
      </c>
      <c r="Y67" s="192" t="str">
        <f aca="false">IF($L67="","",IF(COUNTIFS($F$22:$F$60,$L67,Y$22:Y$60,"&gt;0")=0,"",COUNTIFS($F$22:$F$60,$L67,Y$22:Y$60,"&gt;0")))</f>
        <v/>
      </c>
      <c r="Z67" s="193" t="str">
        <f aca="false">IF($L67="","",IF(COUNTIFS($F$22:$F$60,$L67,Z$22:Z$60,"&gt;0")=0,"",COUNTIFS($F$22:$F$60,$L67,Z$22:Z$60,"&gt;0")))</f>
        <v/>
      </c>
      <c r="AA67" s="191" t="str">
        <f aca="false">IF($L67="","",IF(COUNTIFS($F$22:$F$60,$L67,AA$22:AA$60,"&gt;0")=0,"",COUNTIFS($F$22:$F$60,$L67,AA$22:AA$60,"&gt;0")))</f>
        <v/>
      </c>
      <c r="AB67" s="191" t="str">
        <f aca="false">IF($L67="","",IF(COUNTIFS($F$22:$F$60,$L67,AB$22:AB$60,"&gt;0")=0,"",COUNTIFS($F$22:$F$60,$L67,AB$22:AB$60,"&gt;0")))</f>
        <v/>
      </c>
      <c r="AC67" s="191" t="str">
        <f aca="false">IF($L67="","",IF(COUNTIFS($F$22:$F$60,$L67,AC$22:AC$60,"&gt;0")=0,"",COUNTIFS($F$22:$F$60,$L67,AC$22:AC$60,"&gt;0")))</f>
        <v/>
      </c>
      <c r="AD67" s="191" t="str">
        <f aca="false">IF($L67="","",IF(COUNTIFS($F$22:$F$60,$L67,AD$22:AD$60,"&gt;0")=0,"",COUNTIFS($F$22:$F$60,$L67,AD$22:AD$60,"&gt;0")))</f>
        <v/>
      </c>
      <c r="AE67" s="191" t="str">
        <f aca="false">IF($L67="","",IF(COUNTIFS($F$22:$F$60,$L67,AE$22:AE$60,"&gt;0")=0,"",COUNTIFS($F$22:$F$60,$L67,AE$22:AE$60,"&gt;0")))</f>
        <v/>
      </c>
      <c r="AF67" s="192" t="str">
        <f aca="false">IF($L67="","",IF(COUNTIFS($F$22:$F$60,$L67,AF$22:AF$60,"&gt;0")=0,"",COUNTIFS($F$22:$F$60,$L67,AF$22:AF$60,"&gt;0")))</f>
        <v/>
      </c>
      <c r="AG67" s="191" t="str">
        <f aca="false">IF($L67="","",IF(COUNTIFS($F$22:$F$60,$L67,AG$22:AG$60,"&gt;0")=0,"",COUNTIFS($F$22:$F$60,$L67,AG$22:AG$60,"&gt;0")))</f>
        <v/>
      </c>
      <c r="AH67" s="191" t="str">
        <f aca="false">IF($L67="","",IF(COUNTIFS($F$22:$F$60,$L67,AH$22:AH$60,"&gt;0")=0,"",COUNTIFS($F$22:$F$60,$L67,AH$22:AH$60,"&gt;0")))</f>
        <v/>
      </c>
      <c r="AI67" s="191" t="str">
        <f aca="false">IF($L67="","",IF(COUNTIFS($F$22:$F$60,$L67,AI$22:AI$60,"&gt;0")=0,"",COUNTIFS($F$22:$F$60,$L67,AI$22:AI$60,"&gt;0")))</f>
        <v/>
      </c>
      <c r="AJ67" s="191" t="str">
        <f aca="false">IF($L67="","",IF(COUNTIFS($F$22:$F$60,$L67,AJ$22:AJ$60,"&gt;0")=0,"",COUNTIFS($F$22:$F$60,$L67,AJ$22:AJ$60,"&gt;0")))</f>
        <v/>
      </c>
      <c r="AK67" s="191" t="str">
        <f aca="false">IF($L67="","",IF(COUNTIFS($F$22:$F$60,$L67,AK$22:AK$60,"&gt;0")=0,"",COUNTIFS($F$22:$F$60,$L67,AK$22:AK$60,"&gt;0")))</f>
        <v/>
      </c>
      <c r="AL67" s="191" t="str">
        <f aca="false">IF($L67="","",IF(COUNTIFS($F$22:$F$60,$L67,AL$22:AL$60,"&gt;0")=0,"",COUNTIFS($F$22:$F$60,$L67,AL$22:AL$60,"&gt;0")))</f>
        <v/>
      </c>
      <c r="AM67" s="192" t="str">
        <f aca="false">IF($L67="","",IF(COUNTIFS($F$22:$F$60,$L67,AM$22:AM$60,"&gt;0")=0,"",COUNTIFS($F$22:$F$60,$L67,AM$22:AM$60,"&gt;0")))</f>
        <v/>
      </c>
      <c r="AN67" s="191" t="str">
        <f aca="false">IF($L67="","",IF(COUNTIFS($F$22:$F$60,$L67,AN$22:AN$60,"&gt;0")=0,"",COUNTIFS($F$22:$F$60,$L67,AN$22:AN$60,"&gt;0")))</f>
        <v/>
      </c>
      <c r="AO67" s="191" t="str">
        <f aca="false">IF($L67="","",IF(COUNTIFS($F$22:$F$60,$L67,AO$22:AO$60,"&gt;0")=0,"",COUNTIFS($F$22:$F$60,$L67,AO$22:AO$60,"&gt;0")))</f>
        <v/>
      </c>
      <c r="AP67" s="191" t="str">
        <f aca="false">IF($L67="","",IF(COUNTIFS($F$22:$F$60,$L67,AP$22:AP$60,"&gt;0")=0,"",COUNTIFS($F$22:$F$60,$L67,AP$22:AP$60,"&gt;0")))</f>
        <v/>
      </c>
      <c r="AQ67" s="191" t="str">
        <f aca="false">IF($L67="","",IF(COUNTIFS($F$22:$F$60,$L67,AQ$22:AQ$60,"&gt;0")=0,"",COUNTIFS($F$22:$F$60,$L67,AQ$22:AQ$60,"&gt;0")))</f>
        <v/>
      </c>
      <c r="AR67" s="191" t="str">
        <f aca="false">IF($L67="","",IF(COUNTIFS($F$22:$F$60,$L67,AR$22:AR$60,"&gt;0")=0,"",COUNTIFS($F$22:$F$60,$L67,AR$22:AR$60,"&gt;0")))</f>
        <v/>
      </c>
      <c r="AS67" s="191" t="str">
        <f aca="false">IF($L67="","",IF(COUNTIFS($F$22:$F$60,$L67,AS$22:AS$60,"&gt;0")=0,"",COUNTIFS($F$22:$F$60,$L67,AS$22:AS$60,"&gt;0")))</f>
        <v/>
      </c>
      <c r="AT67" s="192" t="str">
        <f aca="false">IF($L67="","",IF(COUNTIFS($F$22:$F$60,$L67,AT$22:AT$60,"&gt;0")=0,"",COUNTIFS($F$22:$F$60,$L67,AT$22:AT$60,"&gt;0")))</f>
        <v/>
      </c>
      <c r="AU67" s="191" t="str">
        <f aca="false">IF($L67="","",IF(COUNTIFS($F$22:$F$60,$L67,AU$22:AU$60,"&gt;0")=0,"",COUNTIFS($F$22:$F$60,$L67,AU$22:AU$60,"&gt;0")))</f>
        <v/>
      </c>
      <c r="AV67" s="191" t="str">
        <f aca="false">IF($L67="","",IF(COUNTIFS($F$22:$F$60,$L67,AV$22:AV$60,"&gt;0")=0,"",COUNTIFS($F$22:$F$60,$L67,AV$22:AV$60,"&gt;0")))</f>
        <v/>
      </c>
      <c r="AW67" s="192" t="str">
        <f aca="false">IF($L67="","",IF(COUNTIFS($F$22:$F$60,$L67,AW$22:AW$60,"&gt;0")=0,"",COUNTIFS($F$22:$F$60,$L67,AW$22:AW$60,"&gt;0")))</f>
        <v/>
      </c>
      <c r="AX67" s="176"/>
      <c r="AY67" s="176"/>
      <c r="AZ67" s="176"/>
      <c r="BA67" s="176"/>
      <c r="BB67" s="166"/>
      <c r="BC67" s="166"/>
      <c r="BD67" s="166"/>
      <c r="BE67" s="166"/>
      <c r="BF67" s="166"/>
    </row>
    <row r="68" customFormat="false" ht="18.75" hidden="false" customHeight="true" outlineLevel="0" collapsed="false">
      <c r="B68" s="183"/>
      <c r="C68" s="183"/>
      <c r="D68" s="183"/>
      <c r="E68" s="183"/>
      <c r="F68" s="183"/>
      <c r="G68" s="183"/>
      <c r="H68" s="183"/>
      <c r="I68" s="183"/>
      <c r="J68" s="183"/>
      <c r="K68" s="183"/>
      <c r="L68" s="194"/>
      <c r="M68" s="194"/>
      <c r="N68" s="194"/>
      <c r="O68" s="194"/>
      <c r="P68" s="194"/>
      <c r="Q68" s="194"/>
      <c r="R68" s="194"/>
      <c r="S68" s="195" t="str">
        <f aca="false">IF($L68="","",IF(COUNTIFS($F$22:$F$60,$L68,S$22:S$60,"&gt;0")=0,"",COUNTIFS($F$22:$F$60,$L68,S$22:S$60,"&gt;0")))</f>
        <v/>
      </c>
      <c r="T68" s="196" t="str">
        <f aca="false">IF($L68="","",IF(COUNTIFS($F$22:$F$60,$L68,T$22:T$60,"&gt;0")=0,"",COUNTIFS($F$22:$F$60,$L68,T$22:T$60,"&gt;0")))</f>
        <v/>
      </c>
      <c r="U68" s="196" t="str">
        <f aca="false">IF($L68="","",IF(COUNTIFS($F$22:$F$60,$L68,U$22:U$60,"&gt;0")=0,"",COUNTIFS($F$22:$F$60,$L68,U$22:U$60,"&gt;0")))</f>
        <v/>
      </c>
      <c r="V68" s="196" t="str">
        <f aca="false">IF($L68="","",IF(COUNTIFS($F$22:$F$60,$L68,V$22:V$60,"&gt;0")=0,"",COUNTIFS($F$22:$F$60,$L68,V$22:V$60,"&gt;0")))</f>
        <v/>
      </c>
      <c r="W68" s="196" t="str">
        <f aca="false">IF($L68="","",IF(COUNTIFS($F$22:$F$60,$L68,W$22:W$60,"&gt;0")=0,"",COUNTIFS($F$22:$F$60,$L68,W$22:W$60,"&gt;0")))</f>
        <v/>
      </c>
      <c r="X68" s="196" t="str">
        <f aca="false">IF($L68="","",IF(COUNTIFS($F$22:$F$60,$L68,X$22:X$60,"&gt;0")=0,"",COUNTIFS($F$22:$F$60,$L68,X$22:X$60,"&gt;0")))</f>
        <v/>
      </c>
      <c r="Y68" s="197" t="str">
        <f aca="false">IF($L68="","",IF(COUNTIFS($F$22:$F$60,$L68,Y$22:Y$60,"&gt;0")=0,"",COUNTIFS($F$22:$F$60,$L68,Y$22:Y$60,"&gt;0")))</f>
        <v/>
      </c>
      <c r="Z68" s="198" t="str">
        <f aca="false">IF($L68="","",IF(COUNTIFS($F$22:$F$60,$L68,Z$22:Z$60,"&gt;0")=0,"",COUNTIFS($F$22:$F$60,$L68,Z$22:Z$60,"&gt;0")))</f>
        <v/>
      </c>
      <c r="AA68" s="196" t="str">
        <f aca="false">IF($L68="","",IF(COUNTIFS($F$22:$F$60,$L68,AA$22:AA$60,"&gt;0")=0,"",COUNTIFS($F$22:$F$60,$L68,AA$22:AA$60,"&gt;0")))</f>
        <v/>
      </c>
      <c r="AB68" s="196" t="str">
        <f aca="false">IF($L68="","",IF(COUNTIFS($F$22:$F$60,$L68,AB$22:AB$60,"&gt;0")=0,"",COUNTIFS($F$22:$F$60,$L68,AB$22:AB$60,"&gt;0")))</f>
        <v/>
      </c>
      <c r="AC68" s="196" t="str">
        <f aca="false">IF($L68="","",IF(COUNTIFS($F$22:$F$60,$L68,AC$22:AC$60,"&gt;0")=0,"",COUNTIFS($F$22:$F$60,$L68,AC$22:AC$60,"&gt;0")))</f>
        <v/>
      </c>
      <c r="AD68" s="196" t="str">
        <f aca="false">IF($L68="","",IF(COUNTIFS($F$22:$F$60,$L68,AD$22:AD$60,"&gt;0")=0,"",COUNTIFS($F$22:$F$60,$L68,AD$22:AD$60,"&gt;0")))</f>
        <v/>
      </c>
      <c r="AE68" s="196" t="str">
        <f aca="false">IF($L68="","",IF(COUNTIFS($F$22:$F$60,$L68,AE$22:AE$60,"&gt;0")=0,"",COUNTIFS($F$22:$F$60,$L68,AE$22:AE$60,"&gt;0")))</f>
        <v/>
      </c>
      <c r="AF68" s="197" t="str">
        <f aca="false">IF($L68="","",IF(COUNTIFS($F$22:$F$60,$L68,AF$22:AF$60,"&gt;0")=0,"",COUNTIFS($F$22:$F$60,$L68,AF$22:AF$60,"&gt;0")))</f>
        <v/>
      </c>
      <c r="AG68" s="196" t="str">
        <f aca="false">IF($L68="","",IF(COUNTIFS($F$22:$F$60,$L68,AG$22:AG$60,"&gt;0")=0,"",COUNTIFS($F$22:$F$60,$L68,AG$22:AG$60,"&gt;0")))</f>
        <v/>
      </c>
      <c r="AH68" s="196" t="str">
        <f aca="false">IF($L68="","",IF(COUNTIFS($F$22:$F$60,$L68,AH$22:AH$60,"&gt;0")=0,"",COUNTIFS($F$22:$F$60,$L68,AH$22:AH$60,"&gt;0")))</f>
        <v/>
      </c>
      <c r="AI68" s="196" t="str">
        <f aca="false">IF($L68="","",IF(COUNTIFS($F$22:$F$60,$L68,AI$22:AI$60,"&gt;0")=0,"",COUNTIFS($F$22:$F$60,$L68,AI$22:AI$60,"&gt;0")))</f>
        <v/>
      </c>
      <c r="AJ68" s="196" t="str">
        <f aca="false">IF($L68="","",IF(COUNTIFS($F$22:$F$60,$L68,AJ$22:AJ$60,"&gt;0")=0,"",COUNTIFS($F$22:$F$60,$L68,AJ$22:AJ$60,"&gt;0")))</f>
        <v/>
      </c>
      <c r="AK68" s="196" t="str">
        <f aca="false">IF($L68="","",IF(COUNTIFS($F$22:$F$60,$L68,AK$22:AK$60,"&gt;0")=0,"",COUNTIFS($F$22:$F$60,$L68,AK$22:AK$60,"&gt;0")))</f>
        <v/>
      </c>
      <c r="AL68" s="196" t="str">
        <f aca="false">IF($L68="","",IF(COUNTIFS($F$22:$F$60,$L68,AL$22:AL$60,"&gt;0")=0,"",COUNTIFS($F$22:$F$60,$L68,AL$22:AL$60,"&gt;0")))</f>
        <v/>
      </c>
      <c r="AM68" s="197" t="str">
        <f aca="false">IF($L68="","",IF(COUNTIFS($F$22:$F$60,$L68,AM$22:AM$60,"&gt;0")=0,"",COUNTIFS($F$22:$F$60,$L68,AM$22:AM$60,"&gt;0")))</f>
        <v/>
      </c>
      <c r="AN68" s="196" t="str">
        <f aca="false">IF($L68="","",IF(COUNTIFS($F$22:$F$60,$L68,AN$22:AN$60,"&gt;0")=0,"",COUNTIFS($F$22:$F$60,$L68,AN$22:AN$60,"&gt;0")))</f>
        <v/>
      </c>
      <c r="AO68" s="196" t="str">
        <f aca="false">IF($L68="","",IF(COUNTIFS($F$22:$F$60,$L68,AO$22:AO$60,"&gt;0")=0,"",COUNTIFS($F$22:$F$60,$L68,AO$22:AO$60,"&gt;0")))</f>
        <v/>
      </c>
      <c r="AP68" s="196" t="str">
        <f aca="false">IF($L68="","",IF(COUNTIFS($F$22:$F$60,$L68,AP$22:AP$60,"&gt;0")=0,"",COUNTIFS($F$22:$F$60,$L68,AP$22:AP$60,"&gt;0")))</f>
        <v/>
      </c>
      <c r="AQ68" s="196" t="str">
        <f aca="false">IF($L68="","",IF(COUNTIFS($F$22:$F$60,$L68,AQ$22:AQ$60,"&gt;0")=0,"",COUNTIFS($F$22:$F$60,$L68,AQ$22:AQ$60,"&gt;0")))</f>
        <v/>
      </c>
      <c r="AR68" s="196" t="str">
        <f aca="false">IF($L68="","",IF(COUNTIFS($F$22:$F$60,$L68,AR$22:AR$60,"&gt;0")=0,"",COUNTIFS($F$22:$F$60,$L68,AR$22:AR$60,"&gt;0")))</f>
        <v/>
      </c>
      <c r="AS68" s="196" t="str">
        <f aca="false">IF($L68="","",IF(COUNTIFS($F$22:$F$60,$L68,AS$22:AS$60,"&gt;0")=0,"",COUNTIFS($F$22:$F$60,$L68,AS$22:AS$60,"&gt;0")))</f>
        <v/>
      </c>
      <c r="AT68" s="197" t="str">
        <f aca="false">IF($L68="","",IF(COUNTIFS($F$22:$F$60,$L68,AT$22:AT$60,"&gt;0")=0,"",COUNTIFS($F$22:$F$60,$L68,AT$22:AT$60,"&gt;0")))</f>
        <v/>
      </c>
      <c r="AU68" s="196" t="str">
        <f aca="false">IF($L68="","",IF(COUNTIFS($F$22:$F$60,$L68,AU$22:AU$60,"&gt;0")=0,"",COUNTIFS($F$22:$F$60,$L68,AU$22:AU$60,"&gt;0")))</f>
        <v/>
      </c>
      <c r="AV68" s="196" t="str">
        <f aca="false">IF($L68="","",IF(COUNTIFS($F$22:$F$60,$L68,AV$22:AV$60,"&gt;0")=0,"",COUNTIFS($F$22:$F$60,$L68,AV$22:AV$60,"&gt;0")))</f>
        <v/>
      </c>
      <c r="AW68" s="197" t="str">
        <f aca="false">IF($L68="","",IF(COUNTIFS($F$22:$F$60,$L68,AW$22:AW$60,"&gt;0")=0,"",COUNTIFS($F$22:$F$60,$L68,AW$22:AW$60,"&gt;0")))</f>
        <v/>
      </c>
      <c r="AX68" s="176"/>
      <c r="AY68" s="176"/>
      <c r="AZ68" s="176"/>
      <c r="BA68" s="176"/>
      <c r="BB68" s="166"/>
      <c r="BC68" s="166"/>
      <c r="BD68" s="166"/>
      <c r="BE68" s="166"/>
      <c r="BF68" s="166"/>
    </row>
    <row r="69" customFormat="false" ht="11.45" hidden="false" customHeight="true" outlineLevel="0" collapsed="false">
      <c r="A69" s="202"/>
      <c r="B69" s="202"/>
      <c r="C69" s="202"/>
      <c r="D69" s="202"/>
      <c r="E69" s="202"/>
      <c r="F69" s="202"/>
      <c r="G69" s="202"/>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4"/>
      <c r="AS69" s="204"/>
      <c r="AT69" s="204"/>
      <c r="AU69" s="204"/>
      <c r="AV69" s="204"/>
      <c r="AW69" s="204"/>
      <c r="AX69" s="204"/>
      <c r="AY69" s="204"/>
      <c r="AZ69" s="204"/>
      <c r="BA69" s="204"/>
    </row>
    <row r="70" customFormat="false" ht="20.25" hidden="false" customHeight="true" outlineLevel="0" collapsed="false">
      <c r="A70" s="205"/>
      <c r="B70" s="205"/>
      <c r="C70" s="202"/>
      <c r="D70" s="202"/>
      <c r="E70" s="202"/>
      <c r="F70" s="202"/>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56"/>
      <c r="AS70" s="56"/>
      <c r="AT70" s="56"/>
      <c r="AU70" s="56"/>
      <c r="AV70" s="56"/>
      <c r="BN70" s="206"/>
      <c r="BO70" s="207"/>
      <c r="BP70" s="206"/>
      <c r="BQ70" s="206"/>
      <c r="BR70" s="206"/>
      <c r="BS70" s="208"/>
      <c r="BT70" s="209"/>
      <c r="BU70" s="209"/>
    </row>
    <row r="71" customFormat="false" ht="20.25" hidden="false" customHeight="true" outlineLevel="0" collapsed="false">
      <c r="A71" s="202"/>
      <c r="B71" s="202"/>
      <c r="C71" s="210"/>
      <c r="D71" s="210"/>
      <c r="E71" s="210"/>
      <c r="F71" s="210"/>
      <c r="G71" s="210"/>
      <c r="H71" s="211"/>
      <c r="I71" s="211"/>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row>
    <row r="72" customFormat="false" ht="20.25" hidden="false" customHeight="true" outlineLevel="0" collapsed="false">
      <c r="A72" s="202"/>
      <c r="B72" s="202"/>
      <c r="C72" s="210"/>
      <c r="D72" s="210"/>
      <c r="E72" s="210"/>
      <c r="F72" s="210"/>
      <c r="G72" s="210"/>
      <c r="H72" s="211"/>
      <c r="I72" s="211"/>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row>
    <row r="73" customFormat="false" ht="20.25" hidden="false" customHeight="true" outlineLevel="0" collapsed="false">
      <c r="A73" s="202"/>
      <c r="B73" s="202"/>
      <c r="C73" s="211"/>
      <c r="D73" s="211"/>
      <c r="E73" s="211"/>
      <c r="F73" s="211"/>
      <c r="G73" s="211"/>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row>
    <row r="74" customFormat="false" ht="20.25" hidden="false" customHeight="true" outlineLevel="0" collapsed="false">
      <c r="A74" s="202"/>
      <c r="B74" s="202"/>
      <c r="C74" s="211"/>
      <c r="D74" s="211"/>
      <c r="E74" s="211"/>
      <c r="F74" s="211"/>
      <c r="G74" s="211"/>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row>
    <row r="75" customFormat="false" ht="20.25" hidden="false" customHeight="true" outlineLevel="0" collapsed="false">
      <c r="A75" s="202"/>
      <c r="B75" s="202"/>
      <c r="C75" s="211"/>
      <c r="D75" s="211"/>
      <c r="E75" s="211"/>
      <c r="F75" s="211"/>
      <c r="G75" s="211"/>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row>
    <row r="76" customFormat="false" ht="20.25" hidden="false" customHeight="true" outlineLevel="0" collapsed="false">
      <c r="C76" s="67"/>
      <c r="D76" s="67"/>
      <c r="E76" s="67"/>
      <c r="F76" s="67"/>
      <c r="G76" s="67"/>
    </row>
  </sheetData>
  <sheetProtection sheet="true" insertColumns="false" deleteRows="false"/>
  <mergeCells count="278">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G62:R62"/>
    <mergeCell ref="AX62:AY62"/>
    <mergeCell ref="AZ62:BA62"/>
    <mergeCell ref="BB62:BF68"/>
    <mergeCell ref="G63:R63"/>
    <mergeCell ref="AX63:AY63"/>
    <mergeCell ref="AZ63:BA63"/>
    <mergeCell ref="G64:R64"/>
    <mergeCell ref="AX64:BA68"/>
    <mergeCell ref="G65:R65"/>
    <mergeCell ref="B66:K68"/>
    <mergeCell ref="L66:R66"/>
    <mergeCell ref="L67:R67"/>
    <mergeCell ref="L68:R68"/>
  </mergeCells>
  <dataValidations count="9">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B8:E8 G8:J8 B10:E10 G10:J10" type="list">
      <formula1>"○,－"</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AC3" type="list">
      <formula1>#ref!</formula1>
      <formula2>0</formula2>
    </dataValidation>
    <dataValidation allowBlank="true" error="リストにない場合のみ、入力してください。" errorStyle="warning" operator="between" showDropDown="false" showErrorMessage="true" showInputMessage="true" sqref="H22:K60" type="list">
      <formula1>INDIRECT(C23)</formula1>
      <formula2>0</formula2>
    </dataValidation>
    <dataValidation allowBlank="true" errorStyle="stop" operator="between" showDropDown="false" showErrorMessage="true" showInputMessage="true" sqref="AP1:BE1" type="list">
      <formula1>プルダウン・リスト!$C$4:$C$8</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シフト記号表（勤務時間帯)'!$C$5:$C$36</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2" width="1.63"/>
    <col collapsed="false" customWidth="true" hidden="false" outlineLevel="0" max="2" min="2" style="213" width="15.13"/>
    <col collapsed="false" customWidth="true" hidden="false" outlineLevel="0" max="3" min="3" style="213" width="10.63"/>
    <col collapsed="false" customWidth="true" hidden="false" outlineLevel="0" max="4" min="4" style="213" width="3.37"/>
    <col collapsed="false" customWidth="true" hidden="false" outlineLevel="0" max="5" min="5" style="212" width="15.63"/>
    <col collapsed="false" customWidth="true" hidden="false" outlineLevel="0" max="6" min="6" style="212" width="3.37"/>
    <col collapsed="false" customWidth="true" hidden="false" outlineLevel="0" max="7" min="7" style="212" width="15.63"/>
    <col collapsed="false" customWidth="true" hidden="false" outlineLevel="0" max="8" min="8" style="212" width="3.37"/>
    <col collapsed="false" customWidth="true" hidden="false" outlineLevel="0" max="9" min="9" style="213" width="15.63"/>
    <col collapsed="false" customWidth="true" hidden="false" outlineLevel="0" max="10" min="10" style="212" width="3.37"/>
    <col collapsed="false" customWidth="true" hidden="false" outlineLevel="0" max="11" min="11" style="212" width="15.63"/>
    <col collapsed="false" customWidth="true" hidden="false" outlineLevel="0" max="12" min="12" style="212" width="5"/>
    <col collapsed="false" customWidth="true" hidden="false" outlineLevel="0" max="13" min="13" style="212" width="15.63"/>
    <col collapsed="false" customWidth="true" hidden="false" outlineLevel="0" max="14" min="14" style="212" width="3.37"/>
    <col collapsed="false" customWidth="true" hidden="false" outlineLevel="0" max="15" min="15" style="212" width="15.63"/>
    <col collapsed="false" customWidth="true" hidden="false" outlineLevel="0" max="16" min="16" style="212" width="3.37"/>
    <col collapsed="false" customWidth="true" hidden="false" outlineLevel="0" max="17" min="17" style="212" width="15.63"/>
    <col collapsed="false" customWidth="true" hidden="false" outlineLevel="0" max="18" min="18" style="212" width="3.37"/>
    <col collapsed="false" customWidth="true" hidden="false" outlineLevel="0" max="19" min="19" style="212" width="15.63"/>
    <col collapsed="false" customWidth="true" hidden="false" outlineLevel="0" max="20" min="20" style="212" width="3.37"/>
    <col collapsed="false" customWidth="true" hidden="false" outlineLevel="0" max="21" min="21" style="212" width="15.63"/>
    <col collapsed="false" customWidth="false" hidden="false" outlineLevel="0" max="16384" min="22" style="212" width="9"/>
  </cols>
  <sheetData>
    <row r="1" customFormat="false" ht="18.75" hidden="false" customHeight="false" outlineLevel="0" collapsed="false">
      <c r="B1" s="214" t="s">
        <v>89</v>
      </c>
    </row>
    <row r="2" customFormat="false" ht="18.75" hidden="false" customHeight="false" outlineLevel="0" collapsed="false">
      <c r="B2" s="215" t="s">
        <v>90</v>
      </c>
      <c r="E2" s="216" t="s">
        <v>91</v>
      </c>
      <c r="I2" s="217" t="s">
        <v>92</v>
      </c>
    </row>
    <row r="3" customFormat="false" ht="18.75" hidden="false" customHeight="false" outlineLevel="0" collapsed="false">
      <c r="B3" s="215"/>
      <c r="E3" s="218" t="s">
        <v>93</v>
      </c>
      <c r="F3" s="218"/>
      <c r="G3" s="218"/>
      <c r="H3" s="218"/>
      <c r="I3" s="218"/>
      <c r="J3" s="218"/>
      <c r="K3" s="218"/>
      <c r="M3" s="218" t="s">
        <v>94</v>
      </c>
      <c r="N3" s="218"/>
      <c r="O3" s="218"/>
      <c r="Q3" s="218" t="s">
        <v>95</v>
      </c>
      <c r="R3" s="218"/>
      <c r="S3" s="218"/>
      <c r="T3" s="218"/>
      <c r="U3" s="218"/>
    </row>
    <row r="4" customFormat="false" ht="18.75" hidden="false" customHeight="false" outlineLevel="0" collapsed="false">
      <c r="B4" s="219" t="s">
        <v>96</v>
      </c>
      <c r="C4" s="219" t="s">
        <v>97</v>
      </c>
      <c r="E4" s="219" t="s">
        <v>98</v>
      </c>
      <c r="F4" s="213"/>
      <c r="G4" s="219" t="s">
        <v>99</v>
      </c>
      <c r="I4" s="219" t="s">
        <v>100</v>
      </c>
      <c r="K4" s="219" t="s">
        <v>93</v>
      </c>
      <c r="M4" s="219" t="s">
        <v>101</v>
      </c>
      <c r="O4" s="219" t="s">
        <v>102</v>
      </c>
      <c r="Q4" s="219" t="s">
        <v>101</v>
      </c>
      <c r="S4" s="219" t="s">
        <v>102</v>
      </c>
      <c r="U4" s="219" t="s">
        <v>93</v>
      </c>
    </row>
    <row r="5" customFormat="false" ht="18.75" hidden="false" customHeight="false" outlineLevel="0" collapsed="false">
      <c r="B5" s="220" t="s">
        <v>103</v>
      </c>
      <c r="C5" s="221" t="s">
        <v>60</v>
      </c>
      <c r="D5" s="220" t="s">
        <v>104</v>
      </c>
      <c r="E5" s="222" t="s">
        <v>105</v>
      </c>
      <c r="F5" s="220" t="s">
        <v>30</v>
      </c>
      <c r="G5" s="222" t="s">
        <v>105</v>
      </c>
      <c r="H5" s="223" t="s">
        <v>106</v>
      </c>
      <c r="I5" s="222" t="s">
        <v>105</v>
      </c>
      <c r="J5" s="223" t="s">
        <v>4</v>
      </c>
      <c r="K5" s="224" t="s">
        <v>105</v>
      </c>
      <c r="M5" s="222" t="s">
        <v>105</v>
      </c>
      <c r="N5" s="219" t="s">
        <v>30</v>
      </c>
      <c r="O5" s="222" t="s">
        <v>105</v>
      </c>
      <c r="Q5" s="225" t="s">
        <v>105</v>
      </c>
      <c r="R5" s="219" t="s">
        <v>30</v>
      </c>
      <c r="S5" s="225" t="s">
        <v>105</v>
      </c>
      <c r="U5" s="224" t="s">
        <v>105</v>
      </c>
    </row>
    <row r="6" customFormat="false" ht="18.75" hidden="false" customHeight="false" outlineLevel="0" collapsed="false">
      <c r="B6" s="220" t="s">
        <v>107</v>
      </c>
      <c r="C6" s="221" t="s">
        <v>108</v>
      </c>
      <c r="D6" s="220" t="s">
        <v>104</v>
      </c>
      <c r="E6" s="222" t="s">
        <v>105</v>
      </c>
      <c r="F6" s="220" t="s">
        <v>30</v>
      </c>
      <c r="G6" s="222" t="s">
        <v>105</v>
      </c>
      <c r="H6" s="223" t="s">
        <v>106</v>
      </c>
      <c r="I6" s="222" t="s">
        <v>105</v>
      </c>
      <c r="J6" s="223" t="s">
        <v>4</v>
      </c>
      <c r="K6" s="224" t="s">
        <v>105</v>
      </c>
      <c r="M6" s="222" t="s">
        <v>105</v>
      </c>
      <c r="N6" s="219" t="s">
        <v>30</v>
      </c>
      <c r="O6" s="222" t="s">
        <v>105</v>
      </c>
      <c r="Q6" s="225" t="s">
        <v>105</v>
      </c>
      <c r="R6" s="219" t="s">
        <v>30</v>
      </c>
      <c r="S6" s="225" t="s">
        <v>105</v>
      </c>
      <c r="U6" s="224" t="s">
        <v>105</v>
      </c>
    </row>
    <row r="7" customFormat="false" ht="18.75" hidden="false" customHeight="false" outlineLevel="0" collapsed="false">
      <c r="B7" s="220" t="s">
        <v>109</v>
      </c>
      <c r="C7" s="221" t="s">
        <v>110</v>
      </c>
      <c r="D7" s="220" t="s">
        <v>104</v>
      </c>
      <c r="E7" s="222" t="s">
        <v>105</v>
      </c>
      <c r="F7" s="220" t="s">
        <v>30</v>
      </c>
      <c r="G7" s="222" t="s">
        <v>105</v>
      </c>
      <c r="H7" s="223" t="s">
        <v>106</v>
      </c>
      <c r="I7" s="222" t="s">
        <v>105</v>
      </c>
      <c r="J7" s="223" t="s">
        <v>4</v>
      </c>
      <c r="K7" s="224" t="s">
        <v>105</v>
      </c>
      <c r="M7" s="222" t="s">
        <v>105</v>
      </c>
      <c r="N7" s="219" t="s">
        <v>30</v>
      </c>
      <c r="O7" s="222" t="s">
        <v>105</v>
      </c>
      <c r="Q7" s="225" t="s">
        <v>105</v>
      </c>
      <c r="R7" s="219" t="s">
        <v>30</v>
      </c>
      <c r="S7" s="225" t="s">
        <v>105</v>
      </c>
      <c r="U7" s="224" t="s">
        <v>105</v>
      </c>
    </row>
    <row r="8" customFormat="false" ht="18.75" hidden="false" customHeight="false" outlineLevel="0" collapsed="false">
      <c r="B8" s="220"/>
      <c r="C8" s="226" t="s">
        <v>68</v>
      </c>
      <c r="D8" s="220" t="s">
        <v>104</v>
      </c>
      <c r="E8" s="222" t="n">
        <v>0.5</v>
      </c>
      <c r="F8" s="220" t="s">
        <v>30</v>
      </c>
      <c r="G8" s="222" t="n">
        <v>0.75</v>
      </c>
      <c r="H8" s="223" t="s">
        <v>106</v>
      </c>
      <c r="I8" s="222" t="n">
        <v>0.0416666666666667</v>
      </c>
      <c r="J8" s="223" t="s">
        <v>4</v>
      </c>
      <c r="K8" s="224" t="n">
        <f aca="false">(G8-E8-I8)*24</f>
        <v>5</v>
      </c>
      <c r="M8" s="222" t="n">
        <v>0.395833333333333</v>
      </c>
      <c r="N8" s="219" t="s">
        <v>30</v>
      </c>
      <c r="O8" s="222" t="n">
        <v>0.6875</v>
      </c>
      <c r="Q8" s="227" t="n">
        <f aca="false">IF(E8&lt;M8,M8,E8)</f>
        <v>0.5</v>
      </c>
      <c r="R8" s="219" t="s">
        <v>30</v>
      </c>
      <c r="S8" s="227" t="n">
        <f aca="false">IF(G8&gt;O8,O8,G8)</f>
        <v>0.6875</v>
      </c>
      <c r="U8" s="228" t="n">
        <f aca="false">(S8-Q8)*24</f>
        <v>4.5</v>
      </c>
    </row>
    <row r="9" customFormat="false" ht="18.75" hidden="false" customHeight="false" outlineLevel="0" collapsed="false">
      <c r="B9" s="220"/>
      <c r="C9" s="226" t="s">
        <v>73</v>
      </c>
      <c r="D9" s="220" t="s">
        <v>104</v>
      </c>
      <c r="E9" s="222"/>
      <c r="F9" s="220" t="s">
        <v>30</v>
      </c>
      <c r="G9" s="222"/>
      <c r="H9" s="223" t="s">
        <v>106</v>
      </c>
      <c r="I9" s="222" t="n">
        <v>0</v>
      </c>
      <c r="J9" s="223" t="s">
        <v>4</v>
      </c>
      <c r="K9" s="224" t="n">
        <f aca="false">(G9-E9-I9)*24</f>
        <v>0</v>
      </c>
      <c r="M9" s="222" t="n">
        <v>0.395833333333333</v>
      </c>
      <c r="N9" s="219" t="s">
        <v>30</v>
      </c>
      <c r="O9" s="222" t="n">
        <v>0.6875</v>
      </c>
      <c r="Q9" s="227" t="n">
        <f aca="false">IF(E9&lt;M9,M9,E9)</f>
        <v>0.395833333333333</v>
      </c>
      <c r="R9" s="219" t="s">
        <v>30</v>
      </c>
      <c r="S9" s="227" t="n">
        <f aca="false">IF(G9&gt;O9,O9,G9)</f>
        <v>0</v>
      </c>
      <c r="U9" s="228" t="n">
        <f aca="false">(S9-Q9)*24</f>
        <v>-9.49999999999999</v>
      </c>
    </row>
    <row r="10" customFormat="false" ht="18.75" hidden="false" customHeight="false" outlineLevel="0" collapsed="false">
      <c r="B10" s="220"/>
      <c r="C10" s="226" t="s">
        <v>79</v>
      </c>
      <c r="D10" s="220" t="s">
        <v>104</v>
      </c>
      <c r="E10" s="222"/>
      <c r="F10" s="220" t="s">
        <v>30</v>
      </c>
      <c r="G10" s="222"/>
      <c r="H10" s="223" t="s">
        <v>106</v>
      </c>
      <c r="I10" s="222" t="n">
        <v>0</v>
      </c>
      <c r="J10" s="223" t="s">
        <v>4</v>
      </c>
      <c r="K10" s="224" t="n">
        <f aca="false">(G10-E10-I10)*24</f>
        <v>0</v>
      </c>
      <c r="M10" s="222" t="n">
        <v>0.395833333333333</v>
      </c>
      <c r="N10" s="219" t="s">
        <v>30</v>
      </c>
      <c r="O10" s="222" t="n">
        <v>0.6875</v>
      </c>
      <c r="Q10" s="227" t="n">
        <f aca="false">IF(E10&lt;M10,M10,E10)</f>
        <v>0.395833333333333</v>
      </c>
      <c r="R10" s="219" t="s">
        <v>30</v>
      </c>
      <c r="S10" s="227" t="n">
        <f aca="false">IF(G10&gt;O10,O10,G10)</f>
        <v>0</v>
      </c>
      <c r="U10" s="228" t="n">
        <f aca="false">(S10-Q10)*24</f>
        <v>-9.49999999999999</v>
      </c>
    </row>
    <row r="11" customFormat="false" ht="18.75" hidden="false" customHeight="false" outlineLevel="0" collapsed="false">
      <c r="B11" s="220"/>
      <c r="C11" s="226" t="s">
        <v>83</v>
      </c>
      <c r="D11" s="220" t="s">
        <v>104</v>
      </c>
      <c r="E11" s="222"/>
      <c r="F11" s="220" t="s">
        <v>30</v>
      </c>
      <c r="G11" s="222"/>
      <c r="H11" s="223" t="s">
        <v>106</v>
      </c>
      <c r="I11" s="222" t="n">
        <v>0</v>
      </c>
      <c r="J11" s="223" t="s">
        <v>4</v>
      </c>
      <c r="K11" s="224" t="n">
        <f aca="false">(G11-E11-I11)*24</f>
        <v>0</v>
      </c>
      <c r="M11" s="222" t="n">
        <v>0.395833333333333</v>
      </c>
      <c r="N11" s="219" t="s">
        <v>30</v>
      </c>
      <c r="O11" s="222" t="n">
        <v>0.6875</v>
      </c>
      <c r="Q11" s="227" t="n">
        <f aca="false">IF(E11&lt;M11,M11,E11)</f>
        <v>0.395833333333333</v>
      </c>
      <c r="R11" s="219" t="s">
        <v>30</v>
      </c>
      <c r="S11" s="227" t="n">
        <f aca="false">IF(G11&gt;O11,O11,G11)</f>
        <v>0</v>
      </c>
      <c r="U11" s="228" t="n">
        <f aca="false">(S11-Q11)*24</f>
        <v>-9.49999999999999</v>
      </c>
    </row>
    <row r="12" customFormat="false" ht="18.75" hidden="false" customHeight="false" outlineLevel="0" collapsed="false">
      <c r="B12" s="220"/>
      <c r="C12" s="226" t="s">
        <v>81</v>
      </c>
      <c r="D12" s="220" t="s">
        <v>104</v>
      </c>
      <c r="E12" s="222"/>
      <c r="F12" s="220" t="s">
        <v>30</v>
      </c>
      <c r="G12" s="222"/>
      <c r="H12" s="223" t="s">
        <v>106</v>
      </c>
      <c r="I12" s="222" t="n">
        <v>0</v>
      </c>
      <c r="J12" s="223" t="s">
        <v>4</v>
      </c>
      <c r="K12" s="224" t="n">
        <f aca="false">(G12-E12-I12)*24</f>
        <v>0</v>
      </c>
      <c r="M12" s="222" t="n">
        <v>0.395833333333333</v>
      </c>
      <c r="N12" s="219" t="s">
        <v>30</v>
      </c>
      <c r="O12" s="222" t="n">
        <v>0.6875</v>
      </c>
      <c r="Q12" s="227" t="n">
        <f aca="false">IF(E12&lt;M12,M12,E12)</f>
        <v>0.395833333333333</v>
      </c>
      <c r="R12" s="219" t="s">
        <v>30</v>
      </c>
      <c r="S12" s="227" t="n">
        <f aca="false">IF(G12&gt;O12,O12,G12)</f>
        <v>0</v>
      </c>
      <c r="U12" s="228" t="n">
        <f aca="false">(S12-Q12)*24</f>
        <v>-9.49999999999999</v>
      </c>
    </row>
    <row r="13" customFormat="false" ht="18.75" hidden="false" customHeight="false" outlineLevel="0" collapsed="false">
      <c r="B13" s="220"/>
      <c r="C13" s="226" t="s">
        <v>111</v>
      </c>
      <c r="D13" s="220" t="s">
        <v>104</v>
      </c>
      <c r="E13" s="222"/>
      <c r="F13" s="220" t="s">
        <v>30</v>
      </c>
      <c r="G13" s="222"/>
      <c r="H13" s="223" t="s">
        <v>106</v>
      </c>
      <c r="I13" s="222" t="n">
        <v>0</v>
      </c>
      <c r="J13" s="223" t="s">
        <v>4</v>
      </c>
      <c r="K13" s="224" t="n">
        <f aca="false">(G13-E13-I13)*24</f>
        <v>0</v>
      </c>
      <c r="M13" s="222" t="n">
        <v>0.395833333333333</v>
      </c>
      <c r="N13" s="219" t="s">
        <v>30</v>
      </c>
      <c r="O13" s="222" t="n">
        <v>0.6875</v>
      </c>
      <c r="Q13" s="227" t="n">
        <f aca="false">IF(E13&lt;M13,M13,E13)</f>
        <v>0.395833333333333</v>
      </c>
      <c r="R13" s="219" t="s">
        <v>30</v>
      </c>
      <c r="S13" s="227" t="n">
        <f aca="false">IF(G13&gt;O13,O13,G13)</f>
        <v>0</v>
      </c>
      <c r="U13" s="228" t="n">
        <f aca="false">(S13-Q13)*24</f>
        <v>-9.49999999999999</v>
      </c>
    </row>
    <row r="14" customFormat="false" ht="18.75" hidden="false" customHeight="false" outlineLevel="0" collapsed="false">
      <c r="B14" s="220"/>
      <c r="C14" s="226" t="s">
        <v>112</v>
      </c>
      <c r="D14" s="220" t="s">
        <v>104</v>
      </c>
      <c r="E14" s="222"/>
      <c r="F14" s="220" t="s">
        <v>30</v>
      </c>
      <c r="G14" s="222"/>
      <c r="H14" s="223" t="s">
        <v>106</v>
      </c>
      <c r="I14" s="222" t="n">
        <v>0</v>
      </c>
      <c r="J14" s="223" t="s">
        <v>4</v>
      </c>
      <c r="K14" s="224" t="n">
        <f aca="false">(G14-E14-I14)*24</f>
        <v>0</v>
      </c>
      <c r="M14" s="222" t="n">
        <v>0.395833333333333</v>
      </c>
      <c r="N14" s="219" t="s">
        <v>30</v>
      </c>
      <c r="O14" s="222" t="n">
        <v>0.6875</v>
      </c>
      <c r="Q14" s="227" t="n">
        <f aca="false">IF(E14&lt;M14,M14,E14)</f>
        <v>0.395833333333333</v>
      </c>
      <c r="R14" s="219" t="s">
        <v>30</v>
      </c>
      <c r="S14" s="227" t="n">
        <f aca="false">IF(G14&gt;O14,O14,G14)</f>
        <v>0</v>
      </c>
      <c r="U14" s="228" t="n">
        <f aca="false">(S14-Q14)*24</f>
        <v>-9.49999999999999</v>
      </c>
    </row>
    <row r="15" customFormat="false" ht="18.75" hidden="false" customHeight="false" outlineLevel="0" collapsed="false">
      <c r="B15" s="220"/>
      <c r="C15" s="226" t="s">
        <v>113</v>
      </c>
      <c r="D15" s="220" t="s">
        <v>104</v>
      </c>
      <c r="E15" s="222"/>
      <c r="F15" s="220" t="s">
        <v>30</v>
      </c>
      <c r="G15" s="222"/>
      <c r="H15" s="223" t="s">
        <v>106</v>
      </c>
      <c r="I15" s="222" t="n">
        <v>0</v>
      </c>
      <c r="J15" s="223" t="s">
        <v>4</v>
      </c>
      <c r="K15" s="224" t="n">
        <f aca="false">(G15-E15-I15)*24</f>
        <v>0</v>
      </c>
      <c r="M15" s="222" t="n">
        <v>0.395833333333333</v>
      </c>
      <c r="N15" s="219" t="s">
        <v>30</v>
      </c>
      <c r="O15" s="222" t="n">
        <v>0.6875</v>
      </c>
      <c r="Q15" s="227" t="n">
        <f aca="false">IF(E15&lt;M15,M15,E15)</f>
        <v>0.395833333333333</v>
      </c>
      <c r="R15" s="219" t="s">
        <v>30</v>
      </c>
      <c r="S15" s="227" t="n">
        <f aca="false">IF(G15&gt;O15,O15,G15)</f>
        <v>0</v>
      </c>
      <c r="U15" s="228" t="n">
        <f aca="false">(S15-Q15)*24</f>
        <v>-9.49999999999999</v>
      </c>
    </row>
    <row r="16" customFormat="false" ht="18.75" hidden="false" customHeight="false" outlineLevel="0" collapsed="false">
      <c r="B16" s="220"/>
      <c r="C16" s="226" t="s">
        <v>114</v>
      </c>
      <c r="D16" s="220" t="s">
        <v>104</v>
      </c>
      <c r="E16" s="222"/>
      <c r="F16" s="220" t="s">
        <v>30</v>
      </c>
      <c r="G16" s="222"/>
      <c r="H16" s="223" t="s">
        <v>106</v>
      </c>
      <c r="I16" s="222" t="n">
        <v>0</v>
      </c>
      <c r="J16" s="223" t="s">
        <v>4</v>
      </c>
      <c r="K16" s="224" t="n">
        <f aca="false">(G16-E16-I16)*24</f>
        <v>0</v>
      </c>
      <c r="M16" s="222" t="n">
        <v>0.395833333333333</v>
      </c>
      <c r="N16" s="219" t="s">
        <v>30</v>
      </c>
      <c r="O16" s="222" t="n">
        <v>0.6875</v>
      </c>
      <c r="Q16" s="227" t="n">
        <f aca="false">IF(E16&lt;M16,M16,E16)</f>
        <v>0.395833333333333</v>
      </c>
      <c r="R16" s="219" t="s">
        <v>30</v>
      </c>
      <c r="S16" s="227" t="n">
        <f aca="false">IF(G16&gt;O16,O16,G16)</f>
        <v>0</v>
      </c>
      <c r="U16" s="228" t="n">
        <f aca="false">(S16-Q16)*24</f>
        <v>-9.49999999999999</v>
      </c>
    </row>
    <row r="17" customFormat="false" ht="18.75" hidden="false" customHeight="false" outlineLevel="0" collapsed="false">
      <c r="B17" s="220"/>
      <c r="C17" s="226" t="s">
        <v>115</v>
      </c>
      <c r="D17" s="220" t="s">
        <v>104</v>
      </c>
      <c r="E17" s="222"/>
      <c r="F17" s="220" t="s">
        <v>30</v>
      </c>
      <c r="G17" s="222"/>
      <c r="H17" s="223" t="s">
        <v>106</v>
      </c>
      <c r="I17" s="222" t="n">
        <v>0</v>
      </c>
      <c r="J17" s="223" t="s">
        <v>4</v>
      </c>
      <c r="K17" s="224" t="n">
        <f aca="false">(G17-E17-I17)*24</f>
        <v>0</v>
      </c>
      <c r="M17" s="222" t="n">
        <v>0.395833333333333</v>
      </c>
      <c r="N17" s="219" t="s">
        <v>30</v>
      </c>
      <c r="O17" s="222" t="n">
        <v>0.6875</v>
      </c>
      <c r="Q17" s="227" t="n">
        <f aca="false">IF(E17&lt;M17,M17,E17)</f>
        <v>0.395833333333333</v>
      </c>
      <c r="R17" s="219" t="s">
        <v>30</v>
      </c>
      <c r="S17" s="227" t="n">
        <f aca="false">IF(G17&gt;O17,O17,G17)</f>
        <v>0</v>
      </c>
      <c r="U17" s="228" t="n">
        <f aca="false">(S17-Q17)*24</f>
        <v>-9.49999999999999</v>
      </c>
    </row>
    <row r="18" customFormat="false" ht="18.75" hidden="false" customHeight="false" outlineLevel="0" collapsed="false">
      <c r="B18" s="220"/>
      <c r="C18" s="226" t="s">
        <v>116</v>
      </c>
      <c r="D18" s="220" t="s">
        <v>104</v>
      </c>
      <c r="E18" s="222"/>
      <c r="F18" s="220" t="s">
        <v>30</v>
      </c>
      <c r="G18" s="222"/>
      <c r="H18" s="223" t="s">
        <v>106</v>
      </c>
      <c r="I18" s="222" t="n">
        <v>0</v>
      </c>
      <c r="J18" s="223" t="s">
        <v>4</v>
      </c>
      <c r="K18" s="224" t="n">
        <f aca="false">(G18-E18-I18)*24</f>
        <v>0</v>
      </c>
      <c r="M18" s="222" t="n">
        <v>0.395833333333333</v>
      </c>
      <c r="N18" s="219" t="s">
        <v>30</v>
      </c>
      <c r="O18" s="222" t="n">
        <v>0.6875</v>
      </c>
      <c r="Q18" s="227" t="n">
        <f aca="false">IF(E18&lt;M18,M18,E18)</f>
        <v>0.395833333333333</v>
      </c>
      <c r="R18" s="219" t="s">
        <v>30</v>
      </c>
      <c r="S18" s="227" t="n">
        <f aca="false">IF(G18&gt;O18,O18,G18)</f>
        <v>0</v>
      </c>
      <c r="U18" s="228" t="n">
        <f aca="false">(S18-Q18)*24</f>
        <v>-9.49999999999999</v>
      </c>
    </row>
    <row r="19" customFormat="false" ht="18.75" hidden="false" customHeight="false" outlineLevel="0" collapsed="false">
      <c r="B19" s="220"/>
      <c r="C19" s="226" t="s">
        <v>117</v>
      </c>
      <c r="D19" s="220" t="s">
        <v>104</v>
      </c>
      <c r="E19" s="222"/>
      <c r="F19" s="220" t="s">
        <v>30</v>
      </c>
      <c r="G19" s="222"/>
      <c r="H19" s="223" t="s">
        <v>106</v>
      </c>
      <c r="I19" s="222" t="n">
        <v>0</v>
      </c>
      <c r="J19" s="223" t="s">
        <v>4</v>
      </c>
      <c r="K19" s="229" t="n">
        <f aca="false">(G19-E19-I19)*24</f>
        <v>0</v>
      </c>
      <c r="M19" s="222" t="n">
        <v>0.395833333333333</v>
      </c>
      <c r="N19" s="219" t="s">
        <v>30</v>
      </c>
      <c r="O19" s="222" t="n">
        <v>0.6875</v>
      </c>
      <c r="Q19" s="227" t="n">
        <f aca="false">IF(E19&lt;M19,M19,E19)</f>
        <v>0.395833333333333</v>
      </c>
      <c r="R19" s="219" t="s">
        <v>30</v>
      </c>
      <c r="S19" s="227" t="n">
        <f aca="false">IF(G19&gt;O19,O19,G19)</f>
        <v>0</v>
      </c>
      <c r="U19" s="228" t="n">
        <f aca="false">(S19-Q19)*24</f>
        <v>-9.49999999999999</v>
      </c>
    </row>
    <row r="20" customFormat="false" ht="18.75" hidden="false" customHeight="false" outlineLevel="0" collapsed="false">
      <c r="B20" s="220"/>
      <c r="C20" s="226" t="s">
        <v>118</v>
      </c>
      <c r="D20" s="220" t="s">
        <v>104</v>
      </c>
      <c r="E20" s="222"/>
      <c r="F20" s="220" t="s">
        <v>30</v>
      </c>
      <c r="G20" s="222"/>
      <c r="H20" s="223" t="s">
        <v>106</v>
      </c>
      <c r="I20" s="222" t="n">
        <v>0</v>
      </c>
      <c r="J20" s="223" t="s">
        <v>4</v>
      </c>
      <c r="K20" s="224" t="n">
        <f aca="false">(G20-E20-I20)*24</f>
        <v>0</v>
      </c>
      <c r="M20" s="222" t="n">
        <v>0.395833333333333</v>
      </c>
      <c r="N20" s="219" t="s">
        <v>30</v>
      </c>
      <c r="O20" s="222" t="n">
        <v>0.6875</v>
      </c>
      <c r="Q20" s="227" t="n">
        <f aca="false">IF(E20&lt;M20,M20,E20)</f>
        <v>0.395833333333333</v>
      </c>
      <c r="R20" s="219" t="s">
        <v>30</v>
      </c>
      <c r="S20" s="227" t="n">
        <f aca="false">IF(G20&gt;O20,O20,G20)</f>
        <v>0</v>
      </c>
      <c r="U20" s="228" t="n">
        <f aca="false">(S20-Q20)*24</f>
        <v>-9.49999999999999</v>
      </c>
    </row>
    <row r="21" customFormat="false" ht="18.75" hidden="false" customHeight="false" outlineLevel="0" collapsed="false">
      <c r="B21" s="220"/>
      <c r="C21" s="226" t="s">
        <v>119</v>
      </c>
      <c r="D21" s="220" t="s">
        <v>104</v>
      </c>
      <c r="E21" s="222"/>
      <c r="F21" s="220" t="s">
        <v>30</v>
      </c>
      <c r="G21" s="222"/>
      <c r="H21" s="223" t="s">
        <v>106</v>
      </c>
      <c r="I21" s="222" t="n">
        <v>0</v>
      </c>
      <c r="J21" s="223" t="s">
        <v>4</v>
      </c>
      <c r="K21" s="224" t="n">
        <f aca="false">(G21-E21-I21)*24</f>
        <v>0</v>
      </c>
      <c r="M21" s="222" t="n">
        <v>0.395833333333333</v>
      </c>
      <c r="N21" s="219" t="s">
        <v>30</v>
      </c>
      <c r="O21" s="222" t="n">
        <v>0.6875</v>
      </c>
      <c r="Q21" s="227" t="n">
        <f aca="false">IF(E21&lt;M21,M21,E21)</f>
        <v>0.395833333333333</v>
      </c>
      <c r="R21" s="219" t="s">
        <v>30</v>
      </c>
      <c r="S21" s="227" t="n">
        <f aca="false">IF(G21&gt;O21,O21,G21)</f>
        <v>0</v>
      </c>
      <c r="U21" s="228" t="n">
        <f aca="false">(S21-Q21)*24</f>
        <v>-9.49999999999999</v>
      </c>
    </row>
    <row r="22" customFormat="false" ht="18.75" hidden="false" customHeight="false" outlineLevel="0" collapsed="false">
      <c r="B22" s="220"/>
      <c r="C22" s="226" t="s">
        <v>120</v>
      </c>
      <c r="D22" s="220" t="s">
        <v>104</v>
      </c>
      <c r="E22" s="230"/>
      <c r="F22" s="220" t="s">
        <v>30</v>
      </c>
      <c r="G22" s="230"/>
      <c r="H22" s="223" t="s">
        <v>106</v>
      </c>
      <c r="I22" s="230"/>
      <c r="J22" s="223" t="s">
        <v>4</v>
      </c>
      <c r="K22" s="226" t="n">
        <v>1</v>
      </c>
      <c r="M22" s="231"/>
      <c r="N22" s="220" t="s">
        <v>30</v>
      </c>
      <c r="O22" s="231"/>
      <c r="P22" s="223"/>
      <c r="Q22" s="231"/>
      <c r="R22" s="220" t="s">
        <v>30</v>
      </c>
      <c r="S22" s="231"/>
      <c r="T22" s="223"/>
      <c r="U22" s="226" t="n">
        <v>1</v>
      </c>
    </row>
    <row r="23" customFormat="false" ht="18.75" hidden="false" customHeight="false" outlineLevel="0" collapsed="false">
      <c r="B23" s="220"/>
      <c r="C23" s="226" t="s">
        <v>121</v>
      </c>
      <c r="D23" s="220" t="s">
        <v>104</v>
      </c>
      <c r="E23" s="230"/>
      <c r="F23" s="220" t="s">
        <v>30</v>
      </c>
      <c r="G23" s="230"/>
      <c r="H23" s="223" t="s">
        <v>106</v>
      </c>
      <c r="I23" s="230"/>
      <c r="J23" s="223" t="s">
        <v>4</v>
      </c>
      <c r="K23" s="226" t="n">
        <v>2</v>
      </c>
      <c r="M23" s="231"/>
      <c r="N23" s="220" t="s">
        <v>30</v>
      </c>
      <c r="O23" s="231"/>
      <c r="P23" s="223"/>
      <c r="Q23" s="231"/>
      <c r="R23" s="220" t="s">
        <v>30</v>
      </c>
      <c r="S23" s="231"/>
      <c r="T23" s="223"/>
      <c r="U23" s="226" t="n">
        <v>2</v>
      </c>
    </row>
    <row r="24" customFormat="false" ht="18.75" hidden="false" customHeight="false" outlineLevel="0" collapsed="false">
      <c r="B24" s="220"/>
      <c r="C24" s="226" t="s">
        <v>122</v>
      </c>
      <c r="D24" s="220" t="s">
        <v>104</v>
      </c>
      <c r="E24" s="230"/>
      <c r="F24" s="220" t="s">
        <v>30</v>
      </c>
      <c r="G24" s="230"/>
      <c r="H24" s="223" t="s">
        <v>106</v>
      </c>
      <c r="I24" s="230"/>
      <c r="J24" s="223" t="s">
        <v>4</v>
      </c>
      <c r="K24" s="226" t="n">
        <v>3</v>
      </c>
      <c r="M24" s="231"/>
      <c r="N24" s="220" t="s">
        <v>30</v>
      </c>
      <c r="O24" s="231"/>
      <c r="P24" s="223"/>
      <c r="Q24" s="231"/>
      <c r="R24" s="220" t="s">
        <v>30</v>
      </c>
      <c r="S24" s="231"/>
      <c r="T24" s="223"/>
      <c r="U24" s="226" t="n">
        <v>3</v>
      </c>
    </row>
    <row r="25" customFormat="false" ht="18.75" hidden="false" customHeight="false" outlineLevel="0" collapsed="false">
      <c r="B25" s="220"/>
      <c r="C25" s="226" t="s">
        <v>65</v>
      </c>
      <c r="D25" s="220" t="s">
        <v>104</v>
      </c>
      <c r="E25" s="230"/>
      <c r="F25" s="220" t="s">
        <v>30</v>
      </c>
      <c r="G25" s="230"/>
      <c r="H25" s="223" t="s">
        <v>106</v>
      </c>
      <c r="I25" s="230"/>
      <c r="J25" s="223" t="s">
        <v>4</v>
      </c>
      <c r="K25" s="226" t="n">
        <v>4</v>
      </c>
      <c r="M25" s="231"/>
      <c r="N25" s="220" t="s">
        <v>30</v>
      </c>
      <c r="O25" s="231"/>
      <c r="P25" s="223"/>
      <c r="Q25" s="231"/>
      <c r="R25" s="220" t="s">
        <v>30</v>
      </c>
      <c r="S25" s="231"/>
      <c r="T25" s="223"/>
      <c r="U25" s="226" t="n">
        <v>4</v>
      </c>
    </row>
    <row r="26" customFormat="false" ht="18.75" hidden="false" customHeight="false" outlineLevel="0" collapsed="false">
      <c r="B26" s="220"/>
      <c r="C26" s="226" t="s">
        <v>123</v>
      </c>
      <c r="D26" s="220" t="s">
        <v>104</v>
      </c>
      <c r="E26" s="230"/>
      <c r="F26" s="220" t="s">
        <v>30</v>
      </c>
      <c r="G26" s="230"/>
      <c r="H26" s="223" t="s">
        <v>106</v>
      </c>
      <c r="I26" s="230"/>
      <c r="J26" s="223" t="s">
        <v>4</v>
      </c>
      <c r="K26" s="226" t="n">
        <v>5</v>
      </c>
      <c r="M26" s="231"/>
      <c r="N26" s="220" t="s">
        <v>30</v>
      </c>
      <c r="O26" s="231"/>
      <c r="P26" s="223"/>
      <c r="Q26" s="231"/>
      <c r="R26" s="220" t="s">
        <v>30</v>
      </c>
      <c r="S26" s="231"/>
      <c r="T26" s="223"/>
      <c r="U26" s="226" t="n">
        <v>5</v>
      </c>
    </row>
    <row r="27" customFormat="false" ht="18.75" hidden="false" customHeight="false" outlineLevel="0" collapsed="false">
      <c r="B27" s="220"/>
      <c r="C27" s="226" t="s">
        <v>124</v>
      </c>
      <c r="D27" s="220" t="s">
        <v>104</v>
      </c>
      <c r="E27" s="230"/>
      <c r="F27" s="220" t="s">
        <v>30</v>
      </c>
      <c r="G27" s="230"/>
      <c r="H27" s="223" t="s">
        <v>106</v>
      </c>
      <c r="I27" s="230"/>
      <c r="J27" s="223" t="s">
        <v>4</v>
      </c>
      <c r="K27" s="226" t="n">
        <v>6</v>
      </c>
      <c r="M27" s="231"/>
      <c r="N27" s="220" t="s">
        <v>30</v>
      </c>
      <c r="O27" s="231"/>
      <c r="P27" s="223"/>
      <c r="Q27" s="231"/>
      <c r="R27" s="220" t="s">
        <v>30</v>
      </c>
      <c r="S27" s="231"/>
      <c r="T27" s="223"/>
      <c r="U27" s="226" t="n">
        <v>6</v>
      </c>
    </row>
    <row r="28" customFormat="false" ht="18.75" hidden="false" customHeight="false" outlineLevel="0" collapsed="false">
      <c r="B28" s="220"/>
      <c r="C28" s="226" t="s">
        <v>125</v>
      </c>
      <c r="D28" s="220" t="s">
        <v>104</v>
      </c>
      <c r="E28" s="230"/>
      <c r="F28" s="220" t="s">
        <v>30</v>
      </c>
      <c r="G28" s="230"/>
      <c r="H28" s="223" t="s">
        <v>106</v>
      </c>
      <c r="I28" s="230"/>
      <c r="J28" s="223" t="s">
        <v>4</v>
      </c>
      <c r="K28" s="226" t="n">
        <v>7</v>
      </c>
      <c r="M28" s="231"/>
      <c r="N28" s="220" t="s">
        <v>30</v>
      </c>
      <c r="O28" s="231"/>
      <c r="P28" s="223"/>
      <c r="Q28" s="231"/>
      <c r="R28" s="220" t="s">
        <v>30</v>
      </c>
      <c r="S28" s="231"/>
      <c r="T28" s="223"/>
      <c r="U28" s="226" t="n">
        <v>7</v>
      </c>
    </row>
    <row r="29" customFormat="false" ht="18.75" hidden="false" customHeight="false" outlineLevel="0" collapsed="false">
      <c r="B29" s="220"/>
      <c r="C29" s="226" t="s">
        <v>126</v>
      </c>
      <c r="D29" s="220" t="s">
        <v>104</v>
      </c>
      <c r="E29" s="230"/>
      <c r="F29" s="220" t="s">
        <v>30</v>
      </c>
      <c r="G29" s="230"/>
      <c r="H29" s="223" t="s">
        <v>106</v>
      </c>
      <c r="I29" s="230"/>
      <c r="J29" s="223" t="s">
        <v>4</v>
      </c>
      <c r="K29" s="226" t="n">
        <v>8</v>
      </c>
      <c r="M29" s="231"/>
      <c r="N29" s="220" t="s">
        <v>30</v>
      </c>
      <c r="O29" s="231"/>
      <c r="P29" s="223"/>
      <c r="Q29" s="231"/>
      <c r="R29" s="220" t="s">
        <v>30</v>
      </c>
      <c r="S29" s="231"/>
      <c r="T29" s="223"/>
      <c r="U29" s="226" t="n">
        <v>7</v>
      </c>
    </row>
    <row r="30" customFormat="false" ht="18.75" hidden="false" customHeight="false" outlineLevel="0" collapsed="false">
      <c r="B30" s="220"/>
      <c r="C30" s="226" t="s">
        <v>59</v>
      </c>
      <c r="D30" s="220" t="s">
        <v>104</v>
      </c>
      <c r="E30" s="230"/>
      <c r="F30" s="220" t="s">
        <v>30</v>
      </c>
      <c r="G30" s="230"/>
      <c r="H30" s="223" t="s">
        <v>106</v>
      </c>
      <c r="I30" s="230"/>
      <c r="J30" s="223" t="s">
        <v>4</v>
      </c>
      <c r="K30" s="226" t="n">
        <v>4</v>
      </c>
      <c r="M30" s="231"/>
      <c r="N30" s="220" t="s">
        <v>30</v>
      </c>
      <c r="O30" s="231"/>
      <c r="P30" s="223"/>
      <c r="Q30" s="231"/>
      <c r="R30" s="220" t="s">
        <v>30</v>
      </c>
      <c r="S30" s="231"/>
      <c r="T30" s="223"/>
      <c r="U30" s="226" t="n">
        <v>3</v>
      </c>
    </row>
    <row r="31" customFormat="false" ht="18.75" hidden="false" customHeight="false" outlineLevel="0" collapsed="false">
      <c r="B31" s="220"/>
      <c r="C31" s="226" t="s">
        <v>127</v>
      </c>
      <c r="D31" s="220" t="s">
        <v>104</v>
      </c>
      <c r="E31" s="230"/>
      <c r="F31" s="220" t="s">
        <v>30</v>
      </c>
      <c r="G31" s="230"/>
      <c r="H31" s="223" t="s">
        <v>106</v>
      </c>
      <c r="I31" s="230"/>
      <c r="J31" s="223" t="s">
        <v>4</v>
      </c>
      <c r="K31" s="226"/>
      <c r="M31" s="231"/>
      <c r="N31" s="220" t="s">
        <v>30</v>
      </c>
      <c r="O31" s="231"/>
      <c r="P31" s="223"/>
      <c r="Q31" s="231"/>
      <c r="R31" s="220" t="s">
        <v>30</v>
      </c>
      <c r="S31" s="231"/>
      <c r="T31" s="223"/>
      <c r="U31" s="226"/>
    </row>
    <row r="32" customFormat="false" ht="18.75" hidden="false" customHeight="false" outlineLevel="0" collapsed="false">
      <c r="B32" s="220"/>
      <c r="C32" s="226" t="s">
        <v>128</v>
      </c>
      <c r="D32" s="220" t="s">
        <v>104</v>
      </c>
      <c r="E32" s="230"/>
      <c r="F32" s="220" t="s">
        <v>30</v>
      </c>
      <c r="G32" s="230"/>
      <c r="H32" s="223" t="s">
        <v>106</v>
      </c>
      <c r="I32" s="230"/>
      <c r="J32" s="223" t="s">
        <v>4</v>
      </c>
      <c r="K32" s="226"/>
      <c r="M32" s="231"/>
      <c r="N32" s="220" t="s">
        <v>30</v>
      </c>
      <c r="O32" s="231"/>
      <c r="P32" s="223"/>
      <c r="Q32" s="231"/>
      <c r="R32" s="220" t="s">
        <v>30</v>
      </c>
      <c r="S32" s="231"/>
      <c r="T32" s="223"/>
      <c r="U32" s="226"/>
    </row>
    <row r="33" customFormat="false" ht="18.75" hidden="false" customHeight="false" outlineLevel="0" collapsed="false">
      <c r="B33" s="220"/>
      <c r="C33" s="226" t="s">
        <v>129</v>
      </c>
      <c r="D33" s="220" t="s">
        <v>104</v>
      </c>
      <c r="E33" s="222"/>
      <c r="F33" s="220" t="s">
        <v>30</v>
      </c>
      <c r="G33" s="222"/>
      <c r="H33" s="223" t="s">
        <v>106</v>
      </c>
      <c r="I33" s="222"/>
      <c r="J33" s="223" t="s">
        <v>4</v>
      </c>
      <c r="K33" s="224" t="n">
        <f aca="false">(G33-E33-I33)*24</f>
        <v>0</v>
      </c>
      <c r="M33" s="226"/>
      <c r="N33" s="219" t="s">
        <v>30</v>
      </c>
      <c r="O33" s="226"/>
      <c r="Q33" s="227" t="n">
        <f aca="false">IF(E33&lt;M33,M33,E33)</f>
        <v>0</v>
      </c>
      <c r="R33" s="219" t="s">
        <v>30</v>
      </c>
      <c r="S33" s="227" t="n">
        <f aca="false">IF(G33&gt;O33,O33,G33)</f>
        <v>0</v>
      </c>
      <c r="U33" s="228" t="n">
        <f aca="false">(S33-Q33)*24</f>
        <v>0</v>
      </c>
    </row>
    <row r="34" customFormat="false" ht="18.75" hidden="false" customHeight="false" outlineLevel="0" collapsed="false">
      <c r="B34" s="220"/>
      <c r="C34" s="221" t="s">
        <v>130</v>
      </c>
      <c r="D34" s="220" t="s">
        <v>104</v>
      </c>
      <c r="E34" s="222"/>
      <c r="F34" s="220" t="s">
        <v>30</v>
      </c>
      <c r="G34" s="222"/>
      <c r="H34" s="223" t="s">
        <v>106</v>
      </c>
      <c r="I34" s="222"/>
      <c r="J34" s="223" t="s">
        <v>4</v>
      </c>
      <c r="K34" s="224" t="n">
        <f aca="false">(G34-E34-I34)*24</f>
        <v>0</v>
      </c>
      <c r="M34" s="226"/>
      <c r="N34" s="219" t="s">
        <v>30</v>
      </c>
      <c r="O34" s="226"/>
      <c r="Q34" s="227" t="n">
        <f aca="false">IF(E34&lt;M34,M34,E34)</f>
        <v>0</v>
      </c>
      <c r="R34" s="219" t="s">
        <v>30</v>
      </c>
      <c r="S34" s="227" t="n">
        <f aca="false">IF(G34&gt;O34,O34,G34)</f>
        <v>0</v>
      </c>
      <c r="U34" s="228" t="n">
        <f aca="false">(S34-Q34)*24</f>
        <v>0</v>
      </c>
      <c r="W34" s="232" t="s">
        <v>131</v>
      </c>
    </row>
    <row r="35" customFormat="false" ht="18.75" hidden="false" customHeight="false" outlineLevel="0" collapsed="false">
      <c r="B35" s="220"/>
      <c r="C35" s="221" t="s">
        <v>132</v>
      </c>
      <c r="D35" s="220" t="s">
        <v>104</v>
      </c>
      <c r="E35" s="222"/>
      <c r="F35" s="220" t="s">
        <v>30</v>
      </c>
      <c r="G35" s="222"/>
      <c r="H35" s="223" t="s">
        <v>106</v>
      </c>
      <c r="I35" s="222"/>
      <c r="J35" s="223" t="s">
        <v>4</v>
      </c>
      <c r="K35" s="224" t="n">
        <f aca="false">(G35-E35-I35)*24</f>
        <v>0</v>
      </c>
      <c r="M35" s="226"/>
      <c r="N35" s="219" t="s">
        <v>30</v>
      </c>
      <c r="O35" s="226"/>
      <c r="Q35" s="227" t="n">
        <f aca="false">IF(E35&lt;M35,M35,E35)</f>
        <v>0</v>
      </c>
      <c r="R35" s="219" t="s">
        <v>30</v>
      </c>
      <c r="S35" s="227" t="n">
        <f aca="false">IF(G35&gt;O35,O35,G35)</f>
        <v>0</v>
      </c>
      <c r="U35" s="228" t="n">
        <f aca="false">(S35-Q35)*24</f>
        <v>0</v>
      </c>
      <c r="W35" s="232" t="s">
        <v>131</v>
      </c>
    </row>
    <row r="36" customFormat="false" ht="18.75" hidden="false" customHeight="false" outlineLevel="0" collapsed="false">
      <c r="B36" s="220"/>
      <c r="C36" s="226" t="s">
        <v>133</v>
      </c>
      <c r="D36" s="220" t="s">
        <v>104</v>
      </c>
      <c r="E36" s="222"/>
      <c r="F36" s="220" t="s">
        <v>30</v>
      </c>
      <c r="G36" s="222"/>
      <c r="H36" s="223" t="s">
        <v>106</v>
      </c>
      <c r="I36" s="222"/>
      <c r="J36" s="223" t="s">
        <v>4</v>
      </c>
      <c r="K36" s="224" t="n">
        <f aca="false">(G36-E36-I36)*24</f>
        <v>0</v>
      </c>
      <c r="M36" s="226"/>
      <c r="N36" s="219" t="s">
        <v>30</v>
      </c>
      <c r="O36" s="226"/>
      <c r="Q36" s="227" t="n">
        <f aca="false">IF(E36&lt;M36,M36,E36)</f>
        <v>0</v>
      </c>
      <c r="R36" s="219" t="s">
        <v>30</v>
      </c>
      <c r="S36" s="227" t="n">
        <f aca="false">IF(G36&gt;O36,O36,G36)</f>
        <v>0</v>
      </c>
      <c r="U36" s="228"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2" width="1.87"/>
    <col collapsed="false" customWidth="false" hidden="false" outlineLevel="0" max="3" min="2" style="212" width="9"/>
    <col collapsed="false" customWidth="true" hidden="false" outlineLevel="0" max="4" min="4" style="212" width="45.63"/>
    <col collapsed="false" customWidth="false" hidden="false" outlineLevel="0" max="16384" min="5" style="212" width="9"/>
  </cols>
  <sheetData>
    <row r="1" customFormat="false" ht="18.75" hidden="false" customHeight="false" outlineLevel="0" collapsed="false">
      <c r="B1" s="232" t="s">
        <v>134</v>
      </c>
      <c r="D1" s="238"/>
      <c r="E1" s="238"/>
      <c r="F1" s="238"/>
    </row>
    <row r="2" s="150" customFormat="true" ht="20.25" hidden="false" customHeight="true" outlineLevel="0" collapsed="false">
      <c r="B2" s="239" t="s">
        <v>135</v>
      </c>
      <c r="C2" s="239"/>
      <c r="D2" s="238"/>
      <c r="E2" s="238"/>
      <c r="F2" s="238"/>
    </row>
    <row r="3" s="150" customFormat="true" ht="20.25" hidden="false" customHeight="true" outlineLevel="0" collapsed="false">
      <c r="B3" s="239"/>
      <c r="C3" s="239"/>
      <c r="D3" s="238"/>
      <c r="E3" s="238"/>
      <c r="F3" s="238"/>
    </row>
    <row r="4" s="150" customFormat="true" ht="20.25" hidden="false" customHeight="true" outlineLevel="0" collapsed="false">
      <c r="B4" s="240"/>
      <c r="C4" s="241" t="s">
        <v>136</v>
      </c>
      <c r="D4" s="238"/>
      <c r="F4" s="242" t="s">
        <v>137</v>
      </c>
      <c r="G4" s="242"/>
      <c r="H4" s="242"/>
      <c r="I4" s="242"/>
      <c r="J4" s="242"/>
      <c r="K4" s="242"/>
    </row>
    <row r="5" s="150" customFormat="true" ht="20.25" hidden="false" customHeight="true" outlineLevel="0" collapsed="false">
      <c r="B5" s="243"/>
      <c r="C5" s="241" t="s">
        <v>138</v>
      </c>
      <c r="D5" s="238"/>
      <c r="F5" s="242"/>
      <c r="G5" s="242"/>
      <c r="H5" s="242"/>
      <c r="I5" s="242"/>
      <c r="J5" s="242"/>
      <c r="K5" s="242"/>
    </row>
    <row r="6" s="150" customFormat="true" ht="20.25" hidden="false" customHeight="true" outlineLevel="0" collapsed="false">
      <c r="B6" s="244" t="s">
        <v>139</v>
      </c>
      <c r="C6" s="238"/>
      <c r="D6" s="238"/>
      <c r="E6" s="245"/>
      <c r="F6" s="246"/>
    </row>
    <row r="7" s="150" customFormat="true" ht="20.25" hidden="false" customHeight="true" outlineLevel="0" collapsed="false">
      <c r="B7" s="239"/>
      <c r="C7" s="239"/>
      <c r="D7" s="238"/>
      <c r="E7" s="245"/>
      <c r="F7" s="246"/>
    </row>
    <row r="8" s="150" customFormat="true" ht="20.25" hidden="false" customHeight="true" outlineLevel="0" collapsed="false">
      <c r="B8" s="241" t="s">
        <v>140</v>
      </c>
      <c r="C8" s="239"/>
      <c r="D8" s="238"/>
      <c r="E8" s="245"/>
      <c r="F8" s="246"/>
    </row>
    <row r="9" s="150" customFormat="true" ht="20.25" hidden="false" customHeight="true" outlineLevel="0" collapsed="false">
      <c r="B9" s="239"/>
      <c r="C9" s="239"/>
      <c r="D9" s="238"/>
      <c r="E9" s="238"/>
      <c r="F9" s="238"/>
    </row>
    <row r="10" s="150" customFormat="true" ht="20.25" hidden="false" customHeight="true" outlineLevel="0" collapsed="false">
      <c r="B10" s="241" t="s">
        <v>141</v>
      </c>
      <c r="C10" s="239"/>
      <c r="D10" s="238"/>
      <c r="E10" s="238"/>
      <c r="F10" s="238"/>
    </row>
    <row r="11" s="150" customFormat="true" ht="20.25" hidden="false" customHeight="true" outlineLevel="0" collapsed="false">
      <c r="B11" s="241" t="s">
        <v>142</v>
      </c>
      <c r="C11" s="239"/>
      <c r="D11" s="238"/>
      <c r="E11" s="238"/>
      <c r="F11" s="238"/>
    </row>
    <row r="12" s="150" customFormat="true" ht="20.25" hidden="false" customHeight="true" outlineLevel="0" collapsed="false">
      <c r="B12" s="241" t="s">
        <v>143</v>
      </c>
      <c r="C12" s="239"/>
      <c r="D12" s="238"/>
    </row>
    <row r="13" s="150" customFormat="true" ht="20.25" hidden="false" customHeight="true" outlineLevel="0" collapsed="false">
      <c r="B13" s="238"/>
      <c r="C13" s="239"/>
      <c r="D13" s="238"/>
    </row>
    <row r="14" s="150" customFormat="true" ht="20.25" hidden="false" customHeight="true" outlineLevel="0" collapsed="false">
      <c r="B14" s="241" t="s">
        <v>144</v>
      </c>
      <c r="C14" s="239"/>
      <c r="D14" s="238"/>
    </row>
    <row r="15" s="150" customFormat="true" ht="20.25" hidden="false" customHeight="true" outlineLevel="0" collapsed="false">
      <c r="B15" s="238"/>
      <c r="C15" s="239"/>
      <c r="D15" s="238"/>
    </row>
    <row r="16" s="150" customFormat="true" ht="20.25" hidden="false" customHeight="true" outlineLevel="0" collapsed="false">
      <c r="B16" s="241" t="s">
        <v>145</v>
      </c>
      <c r="C16" s="239"/>
      <c r="D16" s="238"/>
    </row>
    <row r="17" s="150" customFormat="true" ht="20.25" hidden="false" customHeight="true" outlineLevel="0" collapsed="false">
      <c r="B17" s="239"/>
      <c r="C17" s="239"/>
      <c r="D17" s="238"/>
    </row>
    <row r="18" s="150" customFormat="true" ht="20.25" hidden="false" customHeight="true" outlineLevel="0" collapsed="false">
      <c r="B18" s="241" t="s">
        <v>146</v>
      </c>
      <c r="C18" s="239"/>
      <c r="D18" s="238"/>
    </row>
    <row r="19" s="150" customFormat="true" ht="20.25" hidden="false" customHeight="true" outlineLevel="0" collapsed="false">
      <c r="B19" s="239"/>
      <c r="C19" s="239"/>
      <c r="D19" s="238"/>
    </row>
    <row r="20" s="150" customFormat="true" ht="20.25" hidden="false" customHeight="true" outlineLevel="0" collapsed="false">
      <c r="B20" s="241" t="s">
        <v>147</v>
      </c>
      <c r="C20" s="239"/>
      <c r="D20" s="238"/>
    </row>
    <row r="21" s="150" customFormat="true" ht="20.25" hidden="false" customHeight="true" outlineLevel="0" collapsed="false">
      <c r="B21" s="239"/>
      <c r="C21" s="239"/>
      <c r="D21" s="238"/>
    </row>
    <row r="22" s="150" customFormat="true" ht="20.25" hidden="false" customHeight="true" outlineLevel="0" collapsed="false">
      <c r="B22" s="241" t="s">
        <v>148</v>
      </c>
      <c r="C22" s="239"/>
      <c r="D22" s="238"/>
    </row>
    <row r="23" s="150" customFormat="true" ht="20.25" hidden="false" customHeight="true" outlineLevel="0" collapsed="false">
      <c r="B23" s="239"/>
      <c r="C23" s="239"/>
      <c r="D23" s="238"/>
    </row>
    <row r="24" s="150" customFormat="true" ht="17.25" hidden="false" customHeight="true" outlineLevel="0" collapsed="false">
      <c r="B24" s="241" t="s">
        <v>149</v>
      </c>
      <c r="C24" s="238"/>
      <c r="D24" s="238"/>
    </row>
    <row r="25" s="150" customFormat="true" ht="17.25" hidden="false" customHeight="true" outlineLevel="0" collapsed="false">
      <c r="B25" s="241" t="s">
        <v>150</v>
      </c>
      <c r="C25" s="238"/>
      <c r="D25" s="238"/>
    </row>
    <row r="26" s="150" customFormat="true" ht="17.25" hidden="false" customHeight="true" outlineLevel="0" collapsed="false">
      <c r="B26" s="238"/>
      <c r="C26" s="238"/>
      <c r="D26" s="238"/>
    </row>
    <row r="27" s="150" customFormat="true" ht="17.25" hidden="false" customHeight="true" outlineLevel="0" collapsed="false">
      <c r="B27" s="238"/>
      <c r="C27" s="247" t="s">
        <v>42</v>
      </c>
      <c r="D27" s="248" t="s">
        <v>151</v>
      </c>
    </row>
    <row r="28" s="150" customFormat="true" ht="17.25" hidden="false" customHeight="true" outlineLevel="0" collapsed="false">
      <c r="B28" s="238"/>
      <c r="C28" s="247" t="n">
        <v>1</v>
      </c>
      <c r="D28" s="249" t="s">
        <v>62</v>
      </c>
    </row>
    <row r="29" s="150" customFormat="true" ht="17.25" hidden="false" customHeight="true" outlineLevel="0" collapsed="false">
      <c r="B29" s="238"/>
      <c r="C29" s="247" t="n">
        <v>2</v>
      </c>
      <c r="D29" s="249" t="s">
        <v>61</v>
      </c>
    </row>
    <row r="30" s="150" customFormat="true" ht="17.25" hidden="false" customHeight="true" outlineLevel="0" collapsed="false">
      <c r="B30" s="238"/>
      <c r="C30" s="247" t="n">
        <v>3</v>
      </c>
      <c r="D30" s="249" t="s">
        <v>74</v>
      </c>
    </row>
    <row r="31" s="150" customFormat="true" ht="17.25" hidden="false" customHeight="true" outlineLevel="0" collapsed="false">
      <c r="B31" s="238"/>
      <c r="C31" s="245"/>
      <c r="D31" s="246"/>
    </row>
    <row r="32" s="150" customFormat="true" ht="17.25" hidden="false" customHeight="true" outlineLevel="0" collapsed="false">
      <c r="B32" s="241" t="s">
        <v>152</v>
      </c>
      <c r="C32" s="238"/>
      <c r="D32" s="238"/>
    </row>
    <row r="33" s="150" customFormat="true" ht="17.25" hidden="false" customHeight="true" outlineLevel="0" collapsed="false">
      <c r="B33" s="241" t="s">
        <v>153</v>
      </c>
      <c r="C33" s="238"/>
      <c r="D33" s="238"/>
    </row>
    <row r="34" s="150" customFormat="true" ht="17.25" hidden="false" customHeight="true" outlineLevel="0" collapsed="false">
      <c r="B34" s="238"/>
      <c r="C34" s="238"/>
      <c r="D34" s="238"/>
      <c r="G34" s="250"/>
      <c r="H34" s="250"/>
      <c r="J34" s="250"/>
      <c r="K34" s="250"/>
      <c r="L34" s="250"/>
      <c r="M34" s="250"/>
      <c r="N34" s="250"/>
      <c r="O34" s="250"/>
      <c r="R34" s="250"/>
      <c r="S34" s="250"/>
      <c r="T34" s="250"/>
      <c r="W34" s="250"/>
      <c r="X34" s="250"/>
      <c r="Y34" s="250"/>
    </row>
    <row r="35" s="150" customFormat="true" ht="17.25" hidden="false" customHeight="true" outlineLevel="0" collapsed="false">
      <c r="B35" s="238"/>
      <c r="C35" s="248" t="s">
        <v>97</v>
      </c>
      <c r="D35" s="248" t="s">
        <v>154</v>
      </c>
      <c r="G35" s="250"/>
      <c r="H35" s="250"/>
      <c r="J35" s="250"/>
      <c r="K35" s="250"/>
      <c r="L35" s="250"/>
      <c r="M35" s="250"/>
      <c r="N35" s="250"/>
      <c r="O35" s="250"/>
      <c r="R35" s="250"/>
      <c r="S35" s="250"/>
      <c r="T35" s="250"/>
      <c r="W35" s="250"/>
      <c r="X35" s="250"/>
      <c r="Y35" s="250"/>
    </row>
    <row r="36" s="150" customFormat="true" ht="17.25" hidden="false" customHeight="true" outlineLevel="0" collapsed="false">
      <c r="B36" s="238"/>
      <c r="C36" s="247" t="s">
        <v>66</v>
      </c>
      <c r="D36" s="249" t="s">
        <v>155</v>
      </c>
      <c r="G36" s="250"/>
      <c r="H36" s="250"/>
      <c r="J36" s="250"/>
      <c r="K36" s="250"/>
      <c r="L36" s="250"/>
      <c r="M36" s="250"/>
      <c r="N36" s="250"/>
      <c r="O36" s="250"/>
      <c r="R36" s="250"/>
      <c r="S36" s="250"/>
      <c r="T36" s="250"/>
      <c r="W36" s="250"/>
      <c r="X36" s="250"/>
      <c r="Y36" s="250"/>
    </row>
    <row r="37" s="150" customFormat="true" ht="17.25" hidden="false" customHeight="true" outlineLevel="0" collapsed="false">
      <c r="B37" s="238"/>
      <c r="C37" s="247" t="s">
        <v>55</v>
      </c>
      <c r="D37" s="249" t="s">
        <v>156</v>
      </c>
      <c r="G37" s="250"/>
      <c r="H37" s="250"/>
      <c r="J37" s="250"/>
      <c r="K37" s="250"/>
      <c r="L37" s="250"/>
      <c r="M37" s="250"/>
      <c r="N37" s="250"/>
      <c r="O37" s="250"/>
      <c r="R37" s="250"/>
      <c r="S37" s="250"/>
      <c r="T37" s="250"/>
      <c r="W37" s="250"/>
      <c r="X37" s="250"/>
      <c r="Y37" s="250"/>
    </row>
    <row r="38" s="150" customFormat="true" ht="17.25" hidden="false" customHeight="true" outlineLevel="0" collapsed="false">
      <c r="B38" s="238"/>
      <c r="C38" s="247" t="s">
        <v>77</v>
      </c>
      <c r="D38" s="249" t="s">
        <v>157</v>
      </c>
      <c r="G38" s="250"/>
      <c r="H38" s="250"/>
      <c r="J38" s="250"/>
      <c r="K38" s="250"/>
      <c r="L38" s="250"/>
      <c r="M38" s="250"/>
      <c r="N38" s="250"/>
      <c r="O38" s="250"/>
      <c r="R38" s="250"/>
      <c r="S38" s="250"/>
      <c r="T38" s="250"/>
      <c r="W38" s="250"/>
      <c r="X38" s="250"/>
      <c r="Y38" s="250"/>
    </row>
    <row r="39" s="150" customFormat="true" ht="17.25" hidden="false" customHeight="true" outlineLevel="0" collapsed="false">
      <c r="B39" s="238"/>
      <c r="C39" s="247" t="s">
        <v>158</v>
      </c>
      <c r="D39" s="249" t="s">
        <v>159</v>
      </c>
      <c r="G39" s="250"/>
      <c r="H39" s="250"/>
      <c r="J39" s="250"/>
      <c r="K39" s="250"/>
      <c r="L39" s="250"/>
      <c r="M39" s="250"/>
      <c r="N39" s="250"/>
      <c r="O39" s="250"/>
      <c r="R39" s="250"/>
      <c r="S39" s="250"/>
      <c r="T39" s="250"/>
      <c r="W39" s="250"/>
      <c r="X39" s="250"/>
      <c r="Y39" s="250"/>
    </row>
    <row r="40" s="150" customFormat="true" ht="17.25" hidden="false" customHeight="true" outlineLevel="0" collapsed="false">
      <c r="B40" s="238"/>
      <c r="C40" s="238"/>
      <c r="D40" s="238"/>
      <c r="G40" s="250"/>
      <c r="H40" s="250"/>
      <c r="J40" s="250"/>
      <c r="K40" s="250"/>
      <c r="L40" s="250"/>
      <c r="M40" s="250"/>
      <c r="N40" s="250"/>
      <c r="O40" s="250"/>
      <c r="R40" s="250"/>
      <c r="S40" s="250"/>
      <c r="T40" s="250"/>
      <c r="W40" s="250"/>
      <c r="X40" s="250"/>
      <c r="Y40" s="250"/>
    </row>
    <row r="41" s="150" customFormat="true" ht="17.25" hidden="false" customHeight="true" outlineLevel="0" collapsed="false">
      <c r="B41" s="238"/>
      <c r="C41" s="241" t="s">
        <v>160</v>
      </c>
      <c r="D41" s="238"/>
      <c r="G41" s="250"/>
      <c r="H41" s="250"/>
      <c r="J41" s="250"/>
      <c r="K41" s="250"/>
      <c r="L41" s="250"/>
      <c r="M41" s="250"/>
      <c r="N41" s="250"/>
      <c r="O41" s="250"/>
      <c r="R41" s="250"/>
      <c r="S41" s="250"/>
      <c r="T41" s="250"/>
      <c r="W41" s="250"/>
      <c r="X41" s="250"/>
      <c r="Y41" s="250"/>
    </row>
    <row r="42" s="150" customFormat="true" ht="17.25" hidden="false" customHeight="true" outlineLevel="0" collapsed="false">
      <c r="C42" s="241" t="s">
        <v>161</v>
      </c>
      <c r="F42" s="241"/>
      <c r="G42" s="250"/>
      <c r="H42" s="250"/>
      <c r="J42" s="250"/>
      <c r="K42" s="250"/>
      <c r="L42" s="250"/>
      <c r="M42" s="250"/>
      <c r="N42" s="250"/>
      <c r="O42" s="250"/>
      <c r="R42" s="250"/>
      <c r="S42" s="250"/>
      <c r="T42" s="250"/>
      <c r="W42" s="250"/>
      <c r="X42" s="250"/>
      <c r="Y42" s="250"/>
    </row>
    <row r="43" s="150" customFormat="true" ht="17.25" hidden="false" customHeight="true" outlineLevel="0" collapsed="false">
      <c r="C43" s="241" t="s">
        <v>162</v>
      </c>
      <c r="F43" s="238"/>
      <c r="G43" s="250"/>
      <c r="H43" s="250"/>
      <c r="J43" s="250"/>
      <c r="K43" s="250"/>
      <c r="L43" s="250"/>
      <c r="M43" s="250"/>
      <c r="N43" s="250"/>
      <c r="O43" s="250"/>
      <c r="R43" s="250"/>
      <c r="S43" s="250"/>
      <c r="T43" s="250"/>
      <c r="W43" s="250"/>
      <c r="X43" s="250"/>
      <c r="Y43" s="250"/>
    </row>
    <row r="44" s="150" customFormat="true" ht="17.25" hidden="false" customHeight="true" outlineLevel="0" collapsed="false">
      <c r="B44" s="238"/>
      <c r="C44" s="238"/>
      <c r="D44" s="238"/>
      <c r="E44" s="241"/>
      <c r="F44" s="250"/>
      <c r="G44" s="250"/>
      <c r="H44" s="250"/>
      <c r="J44" s="250"/>
      <c r="K44" s="250"/>
      <c r="L44" s="250"/>
      <c r="M44" s="250"/>
      <c r="N44" s="250"/>
      <c r="O44" s="250"/>
      <c r="R44" s="250"/>
      <c r="S44" s="250"/>
      <c r="T44" s="250"/>
      <c r="W44" s="250"/>
      <c r="X44" s="250"/>
      <c r="Y44" s="250"/>
    </row>
    <row r="45" s="150" customFormat="true" ht="17.25" hidden="false" customHeight="true" outlineLevel="0" collapsed="false">
      <c r="B45" s="241" t="s">
        <v>163</v>
      </c>
      <c r="C45" s="238"/>
      <c r="D45" s="238"/>
    </row>
    <row r="46" s="150" customFormat="true" ht="17.25" hidden="false" customHeight="true" outlineLevel="0" collapsed="false">
      <c r="B46" s="241" t="s">
        <v>164</v>
      </c>
      <c r="C46" s="238"/>
      <c r="D46" s="238"/>
      <c r="AH46" s="251"/>
      <c r="AI46" s="251"/>
      <c r="AJ46" s="251"/>
      <c r="AK46" s="251"/>
      <c r="AL46" s="251"/>
      <c r="AM46" s="251"/>
      <c r="AN46" s="251"/>
      <c r="AO46" s="251"/>
      <c r="AP46" s="251"/>
      <c r="AQ46" s="251"/>
      <c r="AR46" s="251"/>
      <c r="AS46" s="251"/>
    </row>
    <row r="47" s="150" customFormat="true" ht="17.25" hidden="false" customHeight="true" outlineLevel="0" collapsed="false">
      <c r="B47" s="252" t="s">
        <v>165</v>
      </c>
      <c r="E47" s="253"/>
      <c r="F47" s="253"/>
      <c r="G47" s="253"/>
      <c r="H47" s="253"/>
      <c r="I47" s="253"/>
      <c r="J47" s="253"/>
      <c r="K47" s="253"/>
      <c r="L47" s="253"/>
      <c r="M47" s="253"/>
      <c r="N47" s="253"/>
      <c r="O47" s="253"/>
      <c r="P47" s="253"/>
      <c r="Q47" s="253"/>
      <c r="R47" s="253"/>
      <c r="S47" s="253"/>
      <c r="T47" s="253"/>
      <c r="U47" s="253"/>
      <c r="V47" s="251"/>
      <c r="W47" s="251"/>
      <c r="X47" s="251"/>
      <c r="Y47" s="253"/>
      <c r="Z47" s="253"/>
      <c r="AA47" s="253"/>
      <c r="AB47" s="253"/>
      <c r="AC47" s="251"/>
      <c r="AD47" s="253"/>
      <c r="AE47" s="253"/>
      <c r="AF47" s="253"/>
      <c r="AG47" s="253"/>
      <c r="AH47" s="253"/>
      <c r="AI47" s="254"/>
      <c r="AJ47" s="253"/>
      <c r="AK47" s="253"/>
      <c r="AL47" s="253"/>
      <c r="AM47" s="253"/>
      <c r="AN47" s="253"/>
      <c r="AO47" s="253"/>
      <c r="AP47" s="253"/>
      <c r="AQ47" s="253"/>
      <c r="AR47" s="253"/>
      <c r="AS47" s="253"/>
      <c r="AT47" s="253"/>
      <c r="AU47" s="253"/>
      <c r="AV47" s="253"/>
      <c r="AW47" s="253"/>
      <c r="AX47" s="253"/>
      <c r="AY47" s="254"/>
    </row>
    <row r="48" s="150" customFormat="true" ht="17.25" hidden="false" customHeight="true" outlineLevel="0" collapsed="false">
      <c r="F48" s="251"/>
    </row>
    <row r="49" s="150" customFormat="true" ht="17.25" hidden="false" customHeight="true" outlineLevel="0" collapsed="false">
      <c r="B49" s="241" t="s">
        <v>166</v>
      </c>
      <c r="C49" s="238"/>
    </row>
    <row r="50" s="150" customFormat="true" ht="17.25" hidden="false" customHeight="true" outlineLevel="0" collapsed="false">
      <c r="B50" s="238"/>
      <c r="C50" s="238"/>
    </row>
    <row r="51" s="150" customFormat="true" ht="17.25" hidden="false" customHeight="true" outlineLevel="0" collapsed="false">
      <c r="B51" s="241" t="s">
        <v>167</v>
      </c>
      <c r="C51" s="238"/>
    </row>
    <row r="52" s="150" customFormat="true" ht="17.25" hidden="false" customHeight="true" outlineLevel="0" collapsed="false">
      <c r="B52" s="241" t="s">
        <v>168</v>
      </c>
      <c r="C52" s="238"/>
    </row>
    <row r="53" s="150" customFormat="true" ht="17.25" hidden="false" customHeight="true" outlineLevel="0" collapsed="false">
      <c r="B53" s="238"/>
      <c r="C53" s="238"/>
    </row>
    <row r="54" s="150" customFormat="true" ht="17.25" hidden="false" customHeight="true" outlineLevel="0" collapsed="false">
      <c r="B54" s="241" t="s">
        <v>169</v>
      </c>
      <c r="C54" s="238"/>
    </row>
    <row r="55" s="150" customFormat="true" ht="17.25" hidden="false" customHeight="true" outlineLevel="0" collapsed="false">
      <c r="B55" s="241" t="s">
        <v>170</v>
      </c>
      <c r="C55" s="238"/>
    </row>
    <row r="56" s="150" customFormat="true" ht="17.25" hidden="false" customHeight="true" outlineLevel="0" collapsed="false">
      <c r="B56" s="238"/>
      <c r="C56" s="238"/>
    </row>
    <row r="57" s="150" customFormat="true" ht="17.25" hidden="false" customHeight="true" outlineLevel="0" collapsed="false">
      <c r="B57" s="241" t="s">
        <v>171</v>
      </c>
      <c r="C57" s="238"/>
      <c r="D57" s="238"/>
    </row>
    <row r="58" s="150" customFormat="true" ht="17.25" hidden="false" customHeight="true" outlineLevel="0" collapsed="false">
      <c r="B58" s="238"/>
      <c r="C58" s="238"/>
      <c r="D58" s="238"/>
    </row>
    <row r="59" s="150" customFormat="true" ht="17.25" hidden="false" customHeight="true" outlineLevel="0" collapsed="false">
      <c r="B59" s="255" t="s">
        <v>172</v>
      </c>
      <c r="D59" s="238"/>
    </row>
    <row r="60" s="150" customFormat="true" ht="17.25" hidden="false" customHeight="true" outlineLevel="0" collapsed="false">
      <c r="B60" s="255" t="s">
        <v>173</v>
      </c>
      <c r="D60" s="238"/>
    </row>
    <row r="61" s="150" customFormat="true" ht="17.25" hidden="false" customHeight="true" outlineLevel="0" collapsed="false"/>
    <row r="62" s="150" customFormat="true" ht="17.25" hidden="false" customHeight="true" outlineLevel="0" collapsed="false">
      <c r="B62" s="255" t="s">
        <v>174</v>
      </c>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row>
    <row r="63" s="150" customFormat="true" ht="17.25" hidden="false" customHeight="true" outlineLevel="0" collapsed="false">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row>
    <row r="64" s="150" customFormat="true" ht="17.25" hidden="false" customHeight="true" outlineLevel="0" collapsed="false">
      <c r="B64" s="255" t="s">
        <v>175</v>
      </c>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row>
    <row r="65" s="150" customFormat="true" ht="17.25" hidden="false" customHeight="true" outlineLevel="0" collapsed="false">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row>
    <row r="66" s="150" customFormat="true" ht="17.25" hidden="false" customHeight="true" outlineLevel="0" collapsed="false">
      <c r="B66" s="255" t="s">
        <v>176</v>
      </c>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row>
    <row r="67" s="150" customFormat="true" ht="17.25" hidden="false" customHeight="true" outlineLevel="0" collapsed="false">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row>
    <row r="68" s="150" customFormat="true" ht="17.25" hidden="false" customHeight="true" outlineLevel="0" collapsed="false">
      <c r="B68" s="255" t="s">
        <v>177</v>
      </c>
      <c r="BL68" s="257"/>
      <c r="BM68" s="258"/>
      <c r="BN68" s="257"/>
      <c r="BO68" s="257"/>
      <c r="BP68" s="257"/>
      <c r="BQ68" s="259"/>
      <c r="BR68" s="260"/>
      <c r="BS68" s="260"/>
    </row>
    <row r="69" s="150" customFormat="true" ht="17.25" hidden="false" customHeight="true" outlineLevel="0" collapsed="false">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row>
    <row r="70" s="150" customFormat="true" ht="17.25" hidden="false" customHeight="true" outlineLevel="0" collapsed="false">
      <c r="B70" s="255" t="s">
        <v>178</v>
      </c>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row>
    <row r="71" s="150" customFormat="true" ht="17.25" hidden="false" customHeight="true" outlineLevel="0" collapsed="false">
      <c r="B71" s="255" t="s">
        <v>179</v>
      </c>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row>
    <row r="72" s="150" customFormat="true" ht="17.25" hidden="false" customHeight="true" outlineLevel="0" collapsed="false">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row>
    <row r="73" customFormat="false" ht="17.25" hidden="false" customHeight="true" outlineLevel="0" collapsed="false"/>
    <row r="74" customFormat="false" ht="17.25" hidden="false" customHeight="true" outlineLevel="0" collapsed="false">
      <c r="B74" s="150"/>
    </row>
    <row r="75" customFormat="false" ht="17.25" hidden="false" customHeight="true" outlineLevel="0" collapsed="false"/>
    <row r="76"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12" width="1.75"/>
    <col collapsed="false" customWidth="false" hidden="false" outlineLevel="0" max="2" min="2" style="212" width="9"/>
    <col collapsed="false" customWidth="true" hidden="false" outlineLevel="0" max="12" min="3" style="212" width="40.63"/>
    <col collapsed="false" customWidth="false" hidden="false" outlineLevel="0" max="16384" min="13" style="212" width="9"/>
  </cols>
  <sheetData>
    <row r="1" customFormat="false" ht="18.75" hidden="false" customHeight="false" outlineLevel="0" collapsed="false">
      <c r="A1" s="253"/>
      <c r="B1" s="261" t="s">
        <v>180</v>
      </c>
      <c r="C1" s="251"/>
      <c r="D1" s="251"/>
    </row>
    <row r="2" customFormat="false" ht="18.75" hidden="false" customHeight="false" outlineLevel="0" collapsed="false">
      <c r="A2" s="253"/>
      <c r="B2" s="251"/>
      <c r="C2" s="251"/>
      <c r="D2" s="251"/>
    </row>
    <row r="3" customFormat="false" ht="18.75" hidden="false" customHeight="false" outlineLevel="0" collapsed="false">
      <c r="A3" s="253"/>
      <c r="B3" s="247" t="s">
        <v>42</v>
      </c>
      <c r="C3" s="248" t="s">
        <v>181</v>
      </c>
      <c r="D3" s="251"/>
    </row>
    <row r="4" customFormat="false" ht="18.75" hidden="false" customHeight="false" outlineLevel="0" collapsed="false">
      <c r="A4" s="253"/>
      <c r="B4" s="262" t="n">
        <v>1</v>
      </c>
      <c r="C4" s="263" t="s">
        <v>3</v>
      </c>
      <c r="D4" s="251"/>
    </row>
    <row r="5" customFormat="false" ht="18.75" hidden="false" customHeight="false" outlineLevel="0" collapsed="false">
      <c r="A5" s="253"/>
      <c r="B5" s="262" t="n">
        <v>2</v>
      </c>
      <c r="C5" s="262"/>
    </row>
    <row r="6" customFormat="false" ht="18.75" hidden="false" customHeight="false" outlineLevel="0" collapsed="false">
      <c r="A6" s="253"/>
      <c r="B6" s="262" t="n">
        <v>3</v>
      </c>
      <c r="C6" s="262"/>
      <c r="D6" s="251"/>
    </row>
    <row r="7" customFormat="false" ht="18.75" hidden="false" customHeight="false" outlineLevel="0" collapsed="false">
      <c r="A7" s="253"/>
      <c r="B7" s="262" t="n">
        <v>4</v>
      </c>
      <c r="C7" s="262"/>
      <c r="D7" s="251"/>
    </row>
    <row r="8" customFormat="false" ht="18.75" hidden="false" customHeight="false" outlineLevel="0" collapsed="false">
      <c r="A8" s="253"/>
      <c r="B8" s="262" t="n">
        <v>5</v>
      </c>
      <c r="C8" s="262"/>
      <c r="D8" s="251"/>
    </row>
    <row r="9" customFormat="false" ht="18.75" hidden="false" customHeight="false" outlineLevel="0" collapsed="false">
      <c r="A9" s="253"/>
      <c r="B9" s="251"/>
      <c r="C9" s="251"/>
      <c r="D9" s="251"/>
    </row>
    <row r="10" customFormat="false" ht="18.75" hidden="false" customHeight="false" outlineLevel="0" collapsed="false">
      <c r="A10" s="253"/>
      <c r="B10" s="261" t="s">
        <v>182</v>
      </c>
      <c r="C10" s="251"/>
      <c r="D10" s="251"/>
    </row>
    <row r="11" customFormat="false" ht="19.5" hidden="false" customHeight="false" outlineLevel="0" collapsed="false">
      <c r="A11" s="253"/>
      <c r="B11" s="251"/>
      <c r="C11" s="251"/>
      <c r="D11" s="251"/>
    </row>
    <row r="12" customFormat="false" ht="19.5" hidden="false" customHeight="false" outlineLevel="0" collapsed="false">
      <c r="A12" s="253"/>
      <c r="B12" s="264" t="s">
        <v>151</v>
      </c>
      <c r="C12" s="265" t="s">
        <v>62</v>
      </c>
      <c r="D12" s="266" t="s">
        <v>61</v>
      </c>
      <c r="E12" s="266" t="s">
        <v>74</v>
      </c>
      <c r="F12" s="266"/>
      <c r="G12" s="267"/>
      <c r="H12" s="268"/>
      <c r="I12" s="268"/>
      <c r="J12" s="268"/>
      <c r="K12" s="268"/>
      <c r="L12" s="269"/>
    </row>
    <row r="13" customFormat="false" ht="18.75" hidden="false" customHeight="false" outlineLevel="0" collapsed="false">
      <c r="A13" s="253"/>
      <c r="B13" s="264" t="s">
        <v>183</v>
      </c>
      <c r="C13" s="270" t="s">
        <v>56</v>
      </c>
      <c r="D13" s="271" t="s">
        <v>56</v>
      </c>
      <c r="E13" s="271" t="s">
        <v>71</v>
      </c>
      <c r="F13" s="271"/>
      <c r="G13" s="272"/>
      <c r="H13" s="273"/>
      <c r="I13" s="273"/>
      <c r="J13" s="273"/>
      <c r="K13" s="273"/>
      <c r="L13" s="274"/>
    </row>
    <row r="14" customFormat="false" ht="18.75" hidden="false" customHeight="false" outlineLevel="0" collapsed="false">
      <c r="B14" s="264"/>
      <c r="C14" s="275"/>
      <c r="D14" s="276" t="s">
        <v>69</v>
      </c>
      <c r="E14" s="276" t="s">
        <v>75</v>
      </c>
      <c r="F14" s="276"/>
      <c r="G14" s="277"/>
      <c r="H14" s="278"/>
      <c r="I14" s="278"/>
      <c r="J14" s="278"/>
      <c r="K14" s="278"/>
      <c r="L14" s="279"/>
    </row>
    <row r="15" customFormat="false" ht="18.75" hidden="false" customHeight="false" outlineLevel="0" collapsed="false">
      <c r="B15" s="264"/>
      <c r="C15" s="275"/>
      <c r="D15" s="276"/>
      <c r="E15" s="276"/>
      <c r="F15" s="276"/>
      <c r="G15" s="277"/>
      <c r="H15" s="278"/>
      <c r="I15" s="278"/>
      <c r="J15" s="278"/>
      <c r="K15" s="278"/>
      <c r="L15" s="279"/>
    </row>
    <row r="16" customFormat="false" ht="18.75" hidden="false" customHeight="false" outlineLevel="0" collapsed="false">
      <c r="B16" s="264"/>
      <c r="C16" s="275"/>
      <c r="D16" s="278"/>
      <c r="E16" s="276"/>
      <c r="F16" s="276"/>
      <c r="G16" s="277"/>
      <c r="H16" s="278"/>
      <c r="I16" s="278"/>
      <c r="J16" s="278"/>
      <c r="K16" s="278"/>
      <c r="L16" s="279"/>
    </row>
    <row r="17" customFormat="false" ht="18.75" hidden="false" customHeight="false" outlineLevel="0" collapsed="false">
      <c r="B17" s="264"/>
      <c r="C17" s="275"/>
      <c r="D17" s="278"/>
      <c r="E17" s="276"/>
      <c r="F17" s="276"/>
      <c r="G17" s="277"/>
      <c r="H17" s="278"/>
      <c r="I17" s="278"/>
      <c r="J17" s="278"/>
      <c r="K17" s="278"/>
      <c r="L17" s="279"/>
    </row>
    <row r="18" customFormat="false" ht="18.75" hidden="false" customHeight="false" outlineLevel="0" collapsed="false">
      <c r="B18" s="264"/>
      <c r="C18" s="275"/>
      <c r="D18" s="278"/>
      <c r="E18" s="276"/>
      <c r="F18" s="276"/>
      <c r="G18" s="277"/>
      <c r="H18" s="278"/>
      <c r="I18" s="278"/>
      <c r="J18" s="278"/>
      <c r="K18" s="278"/>
      <c r="L18" s="279"/>
    </row>
    <row r="19" customFormat="false" ht="18.75" hidden="false" customHeight="false" outlineLevel="0" collapsed="false">
      <c r="B19" s="264"/>
      <c r="C19" s="275"/>
      <c r="D19" s="278"/>
      <c r="E19" s="276"/>
      <c r="F19" s="276"/>
      <c r="G19" s="277"/>
      <c r="H19" s="278"/>
      <c r="I19" s="278"/>
      <c r="J19" s="278"/>
      <c r="K19" s="278"/>
      <c r="L19" s="279"/>
    </row>
    <row r="20" customFormat="false" ht="18.75" hidden="false" customHeight="false" outlineLevel="0" collapsed="false">
      <c r="B20" s="264"/>
      <c r="C20" s="275"/>
      <c r="D20" s="278"/>
      <c r="E20" s="276"/>
      <c r="F20" s="276"/>
      <c r="G20" s="277"/>
      <c r="H20" s="278"/>
      <c r="I20" s="278"/>
      <c r="J20" s="278"/>
      <c r="K20" s="278"/>
      <c r="L20" s="279"/>
    </row>
    <row r="21" customFormat="false" ht="18.75" hidden="false" customHeight="false" outlineLevel="0" collapsed="false">
      <c r="B21" s="264"/>
      <c r="C21" s="275"/>
      <c r="D21" s="278"/>
      <c r="E21" s="276"/>
      <c r="F21" s="276"/>
      <c r="G21" s="277"/>
      <c r="H21" s="278"/>
      <c r="I21" s="278"/>
      <c r="J21" s="278"/>
      <c r="K21" s="278"/>
      <c r="L21" s="279"/>
    </row>
    <row r="22" customFormat="false" ht="18.75" hidden="false" customHeight="false" outlineLevel="0" collapsed="false">
      <c r="B22" s="264"/>
      <c r="C22" s="275"/>
      <c r="D22" s="278"/>
      <c r="E22" s="276"/>
      <c r="F22" s="276"/>
      <c r="G22" s="276"/>
      <c r="H22" s="278"/>
      <c r="I22" s="278"/>
      <c r="J22" s="278"/>
      <c r="K22" s="278"/>
      <c r="L22" s="279"/>
    </row>
    <row r="23" customFormat="false" ht="18.75" hidden="false" customHeight="false" outlineLevel="0" collapsed="false">
      <c r="B23" s="264"/>
      <c r="C23" s="280"/>
      <c r="D23" s="278"/>
      <c r="E23" s="278"/>
      <c r="F23" s="278"/>
      <c r="G23" s="278"/>
      <c r="H23" s="278"/>
      <c r="I23" s="278"/>
      <c r="J23" s="278"/>
      <c r="K23" s="278"/>
      <c r="L23" s="279"/>
    </row>
    <row r="24" customFormat="false" ht="18.75" hidden="false" customHeight="false" outlineLevel="0" collapsed="false">
      <c r="B24" s="264"/>
      <c r="C24" s="280"/>
      <c r="D24" s="278"/>
      <c r="E24" s="278"/>
      <c r="F24" s="278"/>
      <c r="G24" s="278"/>
      <c r="H24" s="278"/>
      <c r="I24" s="278"/>
      <c r="J24" s="278"/>
      <c r="K24" s="278"/>
      <c r="L24" s="279"/>
    </row>
    <row r="25" customFormat="false" ht="19.5" hidden="false" customHeight="false" outlineLevel="0" collapsed="false">
      <c r="B25" s="264"/>
      <c r="C25" s="281"/>
      <c r="D25" s="282"/>
      <c r="E25" s="282"/>
      <c r="F25" s="282"/>
      <c r="G25" s="282"/>
      <c r="H25" s="282"/>
      <c r="I25" s="282"/>
      <c r="J25" s="282"/>
      <c r="K25" s="282"/>
      <c r="L25" s="283"/>
    </row>
    <row r="28" customFormat="false" ht="18.75" hidden="false" customHeight="false" outlineLevel="0" collapsed="false">
      <c r="C28" s="232" t="s">
        <v>184</v>
      </c>
    </row>
    <row r="29" customFormat="false" ht="18.75" hidden="false" customHeight="false" outlineLevel="0" collapsed="false">
      <c r="C29" s="212" t="s">
        <v>185</v>
      </c>
    </row>
    <row r="30" customFormat="false" ht="18.75" hidden="false" customHeight="false" outlineLevel="0" collapsed="false">
      <c r="C30" s="232" t="s">
        <v>186</v>
      </c>
    </row>
    <row r="31" customFormat="false" ht="18.75" hidden="false" customHeight="false" outlineLevel="0" collapsed="false">
      <c r="C31" s="232" t="s">
        <v>187</v>
      </c>
    </row>
    <row r="32" customFormat="false" ht="18.75" hidden="false" customHeight="false" outlineLevel="0" collapsed="false">
      <c r="C32" s="232" t="s">
        <v>188</v>
      </c>
    </row>
    <row r="33" customFormat="false" ht="18.75" hidden="false" customHeight="false" outlineLevel="0" collapsed="false">
      <c r="C33" s="232" t="s">
        <v>189</v>
      </c>
    </row>
    <row r="34" customFormat="false" ht="18.75" hidden="false" customHeight="false" outlineLevel="0" collapsed="false">
      <c r="C34" s="232" t="s">
        <v>190</v>
      </c>
    </row>
    <row r="35" customFormat="false" ht="18.75" hidden="false" customHeight="false" outlineLevel="0" collapsed="false">
      <c r="C35" s="232" t="s">
        <v>191</v>
      </c>
    </row>
    <row r="37" customFormat="false" ht="18.75" hidden="false" customHeight="false" outlineLevel="0" collapsed="false">
      <c r="C37" s="232" t="s">
        <v>192</v>
      </c>
    </row>
    <row r="38" customFormat="false" ht="18.75" hidden="false" customHeight="false" outlineLevel="0" collapsed="false">
      <c r="C38" s="232" t="s">
        <v>193</v>
      </c>
    </row>
    <row r="39" customFormat="false" ht="18.75" hidden="false" customHeight="false" outlineLevel="0" collapsed="false">
      <c r="C39" s="232" t="s">
        <v>194</v>
      </c>
    </row>
    <row r="40" customFormat="false" ht="18.75" hidden="false" customHeight="false" outlineLevel="0" collapsed="false">
      <c r="C40" s="232" t="s">
        <v>195</v>
      </c>
    </row>
    <row r="41" customFormat="false" ht="18.75" hidden="false" customHeight="false" outlineLevel="0" collapsed="false">
      <c r="C41" s="232" t="s">
        <v>196</v>
      </c>
    </row>
    <row r="42" customFormat="false" ht="18.75" hidden="false" customHeight="false" outlineLevel="0" collapsed="false">
      <c r="C42" s="232" t="s">
        <v>197</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